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РІК 2020" sheetId="1" state="visible" r:id="rId2"/>
    <sheet name="І Фін результат  РІК 2020" sheetId="2" state="visible" r:id="rId3"/>
    <sheet name="ІІ Розр з бюджетом рік 2020" sheetId="3" state="visible" r:id="rId4"/>
    <sheet name="ІІІ Рух грош.к рік 2020" sheetId="4" state="visible" r:id="rId5"/>
    <sheet name="ІV Кап інвестиції рік  2020" sheetId="5" state="visible" r:id="rId6"/>
    <sheet name="V ОП  2020рі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11111" vbProcedure="false">'[6]'!$G$7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name="ь" vbProcedure="false">'[14]7  Інші витрати'!$A$1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3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                                          </t>
  </si>
  <si>
    <t xml:space="preserve">комітету міської ради  </t>
  </si>
  <si>
    <t xml:space="preserve">28.01.2021 № ______/2021</t>
  </si>
  <si>
    <t xml:space="preserve">коди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ЄДПОУ </t>
  </si>
  <si>
    <t xml:space="preserve">Організаційно-правова форма </t>
  </si>
  <si>
    <t xml:space="preserve"> Комунальне підприємство</t>
  </si>
  <si>
    <t xml:space="preserve">за КОПФГ</t>
  </si>
  <si>
    <t xml:space="preserve">150 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О966733463</t>
  </si>
  <si>
    <t xml:space="preserve">Прізвище та ініціали керівника  </t>
  </si>
  <si>
    <t xml:space="preserve">Костянтин Кирилюк</t>
  </si>
  <si>
    <t xml:space="preserve">ЗВІТ</t>
  </si>
  <si>
    <t xml:space="preserve">ПРО ВИКОНАННЯ ФІНАНСОВОГО ПЛАНУ ПІДПРИЄМСТВА</t>
  </si>
  <si>
    <t xml:space="preserve"> ЗА   2020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 2019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-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Cambria"/>
        <family val="1"/>
        <charset val="204"/>
      </rPr>
      <t xml:space="preserve">витрати на сировину й основні матеріали, </t>
    </r>
    <r>
      <rPr>
        <i val="true"/>
        <sz val="12"/>
        <rFont val="Cambria"/>
        <family val="1"/>
        <charset val="204"/>
      </rPr>
      <t xml:space="preserve">канцтовари, токін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з встановлення замка</t>
  </si>
  <si>
    <t xml:space="preserve">1051/6</t>
  </si>
  <si>
    <r>
      <rPr>
        <sz val="11"/>
        <color rgb="FF000000"/>
        <rFont val="Cambria"/>
        <family val="1"/>
        <charset val="204"/>
      </rPr>
      <t xml:space="preserve">Витрати згідно (ПРОГРАМИ
</t>
    </r>
    <r>
      <rPr>
        <sz val="8"/>
        <color rgb="FF000000"/>
        <rFont val="Cambria"/>
        <family val="1"/>
        <charset val="204"/>
      </rPr>
      <t xml:space="preserve">«Про комплексну програму підтримки та розвитку житлового фонду Нетішиннської міської ОТГ на  2018-2020роки". (технічний огляд ліфтів, експертре обстеження ліфтів )</t>
    </r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Cambria"/>
        <family val="1"/>
        <charset val="204"/>
      </rPr>
      <t xml:space="preserve"> </t>
    </r>
    <r>
      <rPr>
        <sz val="8"/>
        <color rgb="FF000000"/>
        <rFont val="Cambria"/>
        <family val="1"/>
        <charset val="204"/>
      </rPr>
      <t xml:space="preserve">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на 2019-2020роки»  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r>
      <rPr>
        <sz val="12"/>
        <color rgb="FF000000"/>
        <rFont val="Cambria"/>
        <family val="1"/>
        <charset val="204"/>
      </rPr>
      <t xml:space="preserve"> </t>
    </r>
    <r>
      <rPr>
        <sz val="8"/>
        <color rgb="FF000000"/>
        <rFont val="Cambria"/>
        <family val="1"/>
        <charset val="204"/>
      </rPr>
      <t xml:space="preserve">(ПРОГРАМА
«Про комплексну програму підтримки та розвитку житлового фонду Нетішиннської міської ОТГ на  2018-2020роки". (технічний огляд ліфтів, експертре обстеження ліфтів )
</t>
    </r>
  </si>
  <si>
    <t xml:space="preserve">1070/3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Придбання принтера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оповнення статутного капіталу підприємства</t>
    </r>
    <r>
      <rPr>
        <sz val="10"/>
        <rFont val="Times New Roman"/>
        <family val="1"/>
        <charset val="204"/>
      </rPr>
      <t xml:space="preserve">)для надання Поворотно фінансової допомоги для (ОСББ) спрямована на підтримку і розвитку житлового фонду міста Нетішин</t>
    </r>
  </si>
  <si>
    <t xml:space="preserve">1130/1</t>
  </si>
  <si>
    <t xml:space="preserve">Фінансові витрат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b val="true"/>
        <sz val="10"/>
        <rFont val="Times New Roman"/>
        <family val="1"/>
        <charset val="204"/>
      </rPr>
      <t xml:space="preserve">Отримано кошти  на поповнення статутного фонду в сумі 251900,00.грн. , які згідно звернень були розподілені та надані у вигляді поворотної фінансової допомоги  ОСББ міста Нетішина. На кінець 2020 року  повернуті ОСББ кошти обліковуються на розрахунковому рахунку підприємства.</t>
    </r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К.М.Кирилю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r>
      <rPr>
        <i val="true"/>
        <sz val="11"/>
        <rFont val="Times New Roman"/>
        <family val="1"/>
        <charset val="204"/>
      </rPr>
      <t xml:space="preserve">Повернення коштів (</t>
    </r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)</t>
    </r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19-2020 роки</t>
  </si>
  <si>
    <r>
      <rPr>
        <sz val="11"/>
        <rFont val="Times New Roman"/>
        <family val="1"/>
        <charset val="204"/>
      </rPr>
      <t xml:space="preserve">Цільове фінансування (Фінансування  згідно (ПРОГРАМИ
</t>
    </r>
    <r>
      <rPr>
        <sz val="8"/>
        <rFont val="Times New Roman"/>
        <family val="1"/>
        <charset val="204"/>
      </rPr>
      <t xml:space="preserve">«Про комплексну програму підтримки та розвитку житлового фонду Нетішиннської міської ОТГ на  2018-2020роки". (технічний огляд ліфтів, експертре обстеження ліфтів )</t>
    </r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3150/1</t>
  </si>
  <si>
    <t xml:space="preserve">Повернення коштів до бюджету</t>
  </si>
  <si>
    <t xml:space="preserve">3160/1</t>
  </si>
  <si>
    <t xml:space="preserve">Розрахунки з ТВП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акт минулого року 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формула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-* #,##0.0\ _₽_-;\-* #,##0.0\ _₽_-;_-* \-?\ _₽_-;_-@_-"/>
    <numFmt numFmtId="185" formatCode="_(* #,##0_);_(* \(#,##0\);_(* \-??_);_(@_)"/>
    <numFmt numFmtId="186" formatCode="_(* #,##0.0_);_(* \(#,##0.0\);_(* \-??_);_(@_)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3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3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9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0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0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9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4.25" hidden="false" customHeight="false" outlineLevel="0" collapsed="false">
      <c r="F1" s="1" t="s">
        <v>0</v>
      </c>
      <c r="G1" s="1"/>
      <c r="H1" s="1"/>
      <c r="I1" s="1"/>
      <c r="J1" s="1"/>
    </row>
    <row r="2" customFormat="false" ht="51" hidden="fals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30.75" hidden="false" customHeight="true" outlineLevel="0" collapsed="false">
      <c r="D3" s="2"/>
      <c r="E3" s="4" t="s">
        <v>2</v>
      </c>
      <c r="F3" s="4"/>
      <c r="G3" s="4"/>
      <c r="H3" s="4"/>
      <c r="I3" s="4"/>
      <c r="J3" s="4"/>
    </row>
    <row r="4" customFormat="false" ht="15" hidden="false" customHeight="true" outlineLevel="0" collapsed="false">
      <c r="E4" s="5" t="s">
        <v>3</v>
      </c>
      <c r="F4" s="5"/>
      <c r="G4" s="5"/>
      <c r="H4" s="5"/>
      <c r="I4" s="5"/>
      <c r="J4" s="5"/>
    </row>
    <row r="5" customFormat="false" ht="18.75" hidden="false" customHeight="false" outlineLevel="0" collapsed="false">
      <c r="B5" s="6"/>
      <c r="E5" s="5" t="s">
        <v>4</v>
      </c>
      <c r="F5" s="5"/>
      <c r="G5" s="5"/>
      <c r="H5" s="5"/>
      <c r="I5" s="7"/>
      <c r="J5" s="7"/>
    </row>
    <row r="6" customFormat="false" ht="18.75" hidden="false" customHeight="false" outlineLevel="0" collapsed="false">
      <c r="B6" s="8"/>
      <c r="E6" s="9" t="s">
        <v>5</v>
      </c>
      <c r="F6" s="9"/>
      <c r="G6" s="9"/>
      <c r="H6" s="9"/>
      <c r="I6" s="7"/>
      <c r="J6" s="7"/>
    </row>
    <row r="7" customFormat="false" ht="18.75" hidden="false" customHeight="false" outlineLevel="0" collapsed="false">
      <c r="B7" s="10"/>
      <c r="E7" s="11"/>
      <c r="F7" s="11"/>
      <c r="G7" s="11"/>
      <c r="H7" s="11"/>
      <c r="I7" s="7"/>
      <c r="J7" s="7"/>
    </row>
    <row r="8" customFormat="false" ht="18.75" hidden="false" customHeight="false" outlineLevel="0" collapsed="false">
      <c r="B8" s="10"/>
      <c r="E8" s="11"/>
      <c r="F8" s="11"/>
      <c r="G8" s="11"/>
      <c r="H8" s="11"/>
      <c r="I8" s="7"/>
      <c r="J8" s="7"/>
    </row>
    <row r="9" customFormat="false" ht="12.75" hidden="false" customHeight="false" outlineLevel="0" collapsed="false">
      <c r="B9" s="10"/>
      <c r="E9" s="12"/>
      <c r="F9" s="12"/>
      <c r="G9" s="12"/>
      <c r="H9" s="12"/>
      <c r="I9" s="12"/>
      <c r="J9" s="12"/>
    </row>
    <row r="10" customFormat="false" ht="53.25" hidden="false" customHeight="true" outlineLevel="0" collapsed="false">
      <c r="B10" s="13"/>
    </row>
    <row r="11" customFormat="false" ht="15.75" hidden="false" customHeight="false" outlineLevel="0" collapsed="false">
      <c r="B11" s="14"/>
      <c r="C11" s="14"/>
      <c r="D11" s="15"/>
      <c r="E11" s="15"/>
      <c r="F11" s="15"/>
      <c r="G11" s="16"/>
      <c r="H11" s="16"/>
      <c r="I11" s="17" t="s">
        <v>6</v>
      </c>
      <c r="J11" s="17"/>
    </row>
    <row r="12" customFormat="false" ht="16.5" hidden="false" customHeight="false" outlineLevel="0" collapsed="false">
      <c r="B12" s="13"/>
      <c r="C12" s="13"/>
      <c r="D12" s="13"/>
      <c r="E12" s="13"/>
      <c r="F12" s="13"/>
      <c r="G12" s="13"/>
      <c r="H12" s="18"/>
      <c r="I12" s="19" t="n">
        <v>2020</v>
      </c>
      <c r="J12" s="19"/>
    </row>
    <row r="13" customFormat="false" ht="78" hidden="false" customHeight="true" outlineLevel="0" collapsed="false">
      <c r="B13" s="20" t="s">
        <v>7</v>
      </c>
      <c r="C13" s="21" t="s">
        <v>8</v>
      </c>
      <c r="D13" s="21"/>
      <c r="E13" s="21"/>
      <c r="F13" s="21"/>
      <c r="G13" s="21"/>
      <c r="H13" s="22" t="s">
        <v>9</v>
      </c>
      <c r="I13" s="23" t="n">
        <v>40219560</v>
      </c>
      <c r="J13" s="23"/>
    </row>
    <row r="14" customFormat="false" ht="32.25" hidden="false" customHeight="true" outlineLevel="0" collapsed="false">
      <c r="B14" s="24" t="s">
        <v>10</v>
      </c>
      <c r="C14" s="25" t="s">
        <v>11</v>
      </c>
      <c r="D14" s="25"/>
      <c r="E14" s="25"/>
      <c r="F14" s="25"/>
      <c r="G14" s="25"/>
      <c r="H14" s="22" t="s">
        <v>12</v>
      </c>
      <c r="I14" s="26" t="s">
        <v>13</v>
      </c>
      <c r="J14" s="27"/>
    </row>
    <row r="15" customFormat="false" ht="16.5" hidden="false" customHeight="true" outlineLevel="0" collapsed="false">
      <c r="B15" s="24" t="s">
        <v>14</v>
      </c>
      <c r="C15" s="25"/>
      <c r="D15" s="25"/>
      <c r="E15" s="25"/>
      <c r="F15" s="25"/>
      <c r="G15" s="25"/>
      <c r="H15" s="22" t="s">
        <v>15</v>
      </c>
      <c r="I15" s="26"/>
      <c r="J15" s="27"/>
    </row>
    <row r="16" customFormat="false" ht="46.5" hidden="false" customHeight="true" outlineLevel="0" collapsed="false">
      <c r="B16" s="24" t="s">
        <v>16</v>
      </c>
      <c r="C16" s="25" t="s">
        <v>17</v>
      </c>
      <c r="D16" s="25"/>
      <c r="E16" s="25"/>
      <c r="F16" s="25"/>
      <c r="G16" s="25"/>
      <c r="H16" s="22" t="s">
        <v>18</v>
      </c>
      <c r="I16" s="28" t="s">
        <v>19</v>
      </c>
      <c r="J16" s="27"/>
    </row>
    <row r="17" customFormat="false" ht="33.75" hidden="false" customHeight="true" outlineLevel="0" collapsed="false">
      <c r="B17" s="24" t="s">
        <v>20</v>
      </c>
      <c r="C17" s="25"/>
      <c r="D17" s="25"/>
      <c r="E17" s="25"/>
      <c r="F17" s="25"/>
      <c r="G17" s="25"/>
      <c r="H17" s="29"/>
      <c r="I17" s="29"/>
      <c r="J17" s="27"/>
    </row>
    <row r="18" customFormat="false" ht="15.75" hidden="false" customHeight="true" outlineLevel="0" collapsed="false">
      <c r="B18" s="24" t="s">
        <v>21</v>
      </c>
      <c r="C18" s="25" t="s">
        <v>22</v>
      </c>
      <c r="D18" s="25"/>
      <c r="E18" s="25"/>
      <c r="F18" s="25"/>
      <c r="G18" s="25"/>
      <c r="H18" s="29"/>
      <c r="I18" s="29"/>
      <c r="J18" s="27"/>
    </row>
    <row r="19" customFormat="false" ht="24.75" hidden="false" customHeight="true" outlineLevel="0" collapsed="false">
      <c r="B19" s="24" t="s">
        <v>23</v>
      </c>
      <c r="C19" s="25" t="n">
        <v>4</v>
      </c>
      <c r="D19" s="25"/>
      <c r="E19" s="30"/>
      <c r="F19" s="30"/>
      <c r="G19" s="30"/>
      <c r="H19" s="25"/>
      <c r="I19" s="29"/>
      <c r="J19" s="27"/>
    </row>
    <row r="20" customFormat="false" ht="16.5" hidden="false" customHeight="false" outlineLevel="0" collapsed="false">
      <c r="B20" s="24" t="s">
        <v>24</v>
      </c>
      <c r="C20" s="29" t="s">
        <v>25</v>
      </c>
      <c r="D20" s="29"/>
      <c r="E20" s="29"/>
      <c r="F20" s="29"/>
      <c r="G20" s="29"/>
      <c r="H20" s="29"/>
      <c r="I20" s="29"/>
      <c r="J20" s="27"/>
    </row>
    <row r="21" customFormat="false" ht="15" hidden="false" customHeight="true" outlineLevel="0" collapsed="false">
      <c r="B21" s="20" t="s">
        <v>26</v>
      </c>
      <c r="C21" s="31" t="s">
        <v>27</v>
      </c>
      <c r="D21" s="31"/>
      <c r="E21" s="31"/>
      <c r="F21" s="29"/>
      <c r="G21" s="29"/>
      <c r="H21" s="32"/>
      <c r="I21" s="32"/>
      <c r="J21" s="33"/>
    </row>
    <row r="22" customFormat="false" ht="6.75" hidden="false" customHeight="true" outlineLevel="0" collapsed="false">
      <c r="B22" s="20"/>
      <c r="C22" s="31"/>
      <c r="D22" s="31"/>
      <c r="E22" s="31"/>
      <c r="F22" s="29"/>
      <c r="G22" s="29"/>
      <c r="H22" s="34"/>
      <c r="I22" s="34"/>
      <c r="J22" s="35"/>
    </row>
    <row r="23" customFormat="false" ht="15.75" hidden="false" customHeight="false" outlineLevel="0" collapsed="false">
      <c r="B23" s="36" t="s">
        <v>28</v>
      </c>
      <c r="C23" s="32"/>
      <c r="D23" s="32"/>
      <c r="E23" s="32"/>
      <c r="F23" s="32"/>
      <c r="G23" s="32"/>
      <c r="H23" s="32"/>
      <c r="I23" s="32"/>
      <c r="J23" s="32"/>
    </row>
    <row r="24" customFormat="false" ht="47.25" hidden="false" customHeight="true" outlineLevel="0" collapsed="false">
      <c r="B24" s="36"/>
      <c r="C24" s="37" t="s">
        <v>29</v>
      </c>
      <c r="D24" s="37"/>
      <c r="E24" s="37"/>
      <c r="F24" s="37"/>
      <c r="G24" s="13"/>
      <c r="H24" s="13"/>
      <c r="I24" s="13"/>
      <c r="J24" s="32"/>
    </row>
    <row r="25" customFormat="false" ht="15.75" hidden="false" customHeight="false" outlineLevel="0" collapsed="false">
      <c r="B25" s="36"/>
      <c r="C25" s="13"/>
      <c r="D25" s="13"/>
      <c r="E25" s="13"/>
      <c r="F25" s="13"/>
      <c r="G25" s="13"/>
      <c r="H25" s="14"/>
      <c r="I25" s="13"/>
      <c r="J25" s="3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6.5" hidden="false" customHeight="false" outlineLevel="0" collapsed="false">
      <c r="B27" s="39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</sheetData>
  <mergeCells count="28">
    <mergeCell ref="F1:J1"/>
    <mergeCell ref="E2:J2"/>
    <mergeCell ref="E3:J3"/>
    <mergeCell ref="E4:J4"/>
    <mergeCell ref="E5:H5"/>
    <mergeCell ref="E6:H6"/>
    <mergeCell ref="E7:H7"/>
    <mergeCell ref="E8:H8"/>
    <mergeCell ref="B11:C11"/>
    <mergeCell ref="G11:H11"/>
    <mergeCell ref="I11:J11"/>
    <mergeCell ref="I12:J12"/>
    <mergeCell ref="C13:G13"/>
    <mergeCell ref="I13:J13"/>
    <mergeCell ref="C14:G14"/>
    <mergeCell ref="C15:G15"/>
    <mergeCell ref="C16:G16"/>
    <mergeCell ref="C17:G17"/>
    <mergeCell ref="C18:G18"/>
    <mergeCell ref="C19:D19"/>
    <mergeCell ref="C20:G20"/>
    <mergeCell ref="B21:B22"/>
    <mergeCell ref="C21:E22"/>
    <mergeCell ref="F21:F22"/>
    <mergeCell ref="G21:G22"/>
    <mergeCell ref="B23:B25"/>
    <mergeCell ref="J23:J25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A1" s="42" t="s">
        <v>30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</row>
    <row r="3" customFormat="false" ht="18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</row>
    <row r="4" customFormat="false" ht="10.5" hidden="false" customHeight="true" outlineLevel="0" collapsed="false">
      <c r="A4" s="44" t="s">
        <v>33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G5" s="45" t="s">
        <v>34</v>
      </c>
    </row>
    <row r="6" customFormat="false" ht="15.75" hidden="false" customHeight="true" outlineLevel="0" collapsed="false">
      <c r="A6" s="46" t="s">
        <v>35</v>
      </c>
      <c r="B6" s="46"/>
      <c r="C6" s="46"/>
      <c r="D6" s="46"/>
      <c r="E6" s="46"/>
      <c r="F6" s="46"/>
      <c r="G6" s="46"/>
    </row>
    <row r="7" customFormat="false" ht="9" hidden="false" customHeight="true" outlineLevel="0" collapsed="false">
      <c r="A7" s="46"/>
      <c r="B7" s="47"/>
      <c r="C7" s="46"/>
      <c r="D7" s="46"/>
      <c r="E7" s="47"/>
      <c r="F7" s="46"/>
      <c r="G7" s="46"/>
    </row>
    <row r="8" customFormat="false" ht="72.75" hidden="false" customHeight="true" outlineLevel="0" collapsed="false">
      <c r="A8" s="48" t="s">
        <v>36</v>
      </c>
      <c r="B8" s="49" t="s">
        <v>37</v>
      </c>
      <c r="C8" s="49" t="s">
        <v>38</v>
      </c>
      <c r="D8" s="49" t="s">
        <v>39</v>
      </c>
      <c r="E8" s="49" t="s">
        <v>40</v>
      </c>
      <c r="F8" s="49" t="s">
        <v>41</v>
      </c>
      <c r="G8" s="50" t="s">
        <v>42</v>
      </c>
    </row>
    <row r="9" s="54" customFormat="true" ht="12" hidden="false" customHeight="false" outlineLevel="0" collapsed="false">
      <c r="A9" s="51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  <c r="G9" s="53" t="n">
        <v>7</v>
      </c>
    </row>
    <row r="10" customFormat="false" ht="25.5" hidden="false" customHeight="true" outlineLevel="0" collapsed="false">
      <c r="A10" s="55" t="s">
        <v>43</v>
      </c>
      <c r="B10" s="56"/>
      <c r="C10" s="56"/>
      <c r="D10" s="56"/>
      <c r="E10" s="56"/>
      <c r="F10" s="56"/>
      <c r="G10" s="57"/>
    </row>
    <row r="11" customFormat="false" ht="30.75" hidden="false" customHeight="true" outlineLevel="0" collapsed="false">
      <c r="A11" s="58" t="s">
        <v>44</v>
      </c>
      <c r="B11" s="59" t="n">
        <v>1000</v>
      </c>
      <c r="C11" s="60" t="n">
        <v>0</v>
      </c>
      <c r="D11" s="60" t="n">
        <v>0</v>
      </c>
      <c r="E11" s="60" t="n">
        <v>0</v>
      </c>
      <c r="F11" s="60" t="n">
        <v>0</v>
      </c>
      <c r="G11" s="61" t="n">
        <v>0</v>
      </c>
    </row>
    <row r="12" customFormat="false" ht="27.75" hidden="false" customHeight="true" outlineLevel="0" collapsed="false">
      <c r="A12" s="58" t="s">
        <v>45</v>
      </c>
      <c r="B12" s="59" t="n">
        <v>1010</v>
      </c>
      <c r="C12" s="60" t="n">
        <v>0</v>
      </c>
      <c r="D12" s="60" t="n">
        <v>0</v>
      </c>
      <c r="E12" s="60" t="n">
        <v>0</v>
      </c>
      <c r="F12" s="60" t="n">
        <v>0</v>
      </c>
      <c r="G12" s="61" t="n">
        <v>0</v>
      </c>
    </row>
    <row r="13" customFormat="false" ht="28.5" hidden="false" customHeight="true" outlineLevel="0" collapsed="false">
      <c r="A13" s="58" t="s">
        <v>46</v>
      </c>
      <c r="B13" s="62" t="n">
        <v>1011</v>
      </c>
      <c r="C13" s="60"/>
      <c r="D13" s="60"/>
      <c r="E13" s="60"/>
      <c r="F13" s="60"/>
      <c r="G13" s="61"/>
    </row>
    <row r="14" customFormat="false" ht="15" hidden="false" customHeight="false" outlineLevel="0" collapsed="false">
      <c r="A14" s="58" t="s">
        <v>47</v>
      </c>
      <c r="B14" s="62" t="n">
        <v>1012</v>
      </c>
      <c r="C14" s="60"/>
      <c r="D14" s="60"/>
      <c r="E14" s="60"/>
      <c r="F14" s="60"/>
      <c r="G14" s="61"/>
    </row>
    <row r="15" customFormat="false" ht="15" hidden="false" customHeight="false" outlineLevel="0" collapsed="false">
      <c r="A15" s="58" t="s">
        <v>48</v>
      </c>
      <c r="B15" s="62" t="n">
        <v>1013</v>
      </c>
      <c r="C15" s="60"/>
      <c r="D15" s="60"/>
      <c r="E15" s="60"/>
      <c r="F15" s="60"/>
      <c r="G15" s="61"/>
    </row>
    <row r="16" customFormat="false" ht="15" hidden="false" customHeight="false" outlineLevel="0" collapsed="false">
      <c r="A16" s="58" t="s">
        <v>49</v>
      </c>
      <c r="B16" s="62" t="n">
        <v>1014</v>
      </c>
      <c r="C16" s="60"/>
      <c r="D16" s="60"/>
      <c r="E16" s="60"/>
      <c r="F16" s="60"/>
      <c r="G16" s="61"/>
    </row>
    <row r="17" customFormat="false" ht="17.25" hidden="false" customHeight="true" outlineLevel="0" collapsed="false">
      <c r="A17" s="58" t="s">
        <v>50</v>
      </c>
      <c r="B17" s="62" t="n">
        <v>1015</v>
      </c>
      <c r="C17" s="60"/>
      <c r="D17" s="60"/>
      <c r="E17" s="60"/>
      <c r="F17" s="60"/>
      <c r="G17" s="61"/>
    </row>
    <row r="18" customFormat="false" ht="63.75" hidden="false" customHeight="true" outlineLevel="0" collapsed="false">
      <c r="A18" s="58" t="s">
        <v>51</v>
      </c>
      <c r="B18" s="62" t="n">
        <v>1016</v>
      </c>
      <c r="C18" s="60"/>
      <c r="D18" s="60"/>
      <c r="E18" s="60"/>
      <c r="F18" s="60"/>
      <c r="G18" s="61"/>
    </row>
    <row r="19" customFormat="false" ht="30" hidden="false" customHeight="false" outlineLevel="0" collapsed="false">
      <c r="A19" s="58" t="s">
        <v>52</v>
      </c>
      <c r="B19" s="62" t="n">
        <v>1017</v>
      </c>
      <c r="C19" s="60"/>
      <c r="D19" s="60"/>
      <c r="E19" s="60"/>
      <c r="F19" s="60"/>
      <c r="G19" s="61"/>
    </row>
    <row r="20" customFormat="false" ht="15" hidden="false" customHeight="false" outlineLevel="0" collapsed="false">
      <c r="A20" s="58" t="s">
        <v>53</v>
      </c>
      <c r="B20" s="62" t="n">
        <v>1018</v>
      </c>
      <c r="C20" s="60"/>
      <c r="D20" s="60"/>
      <c r="E20" s="60"/>
      <c r="F20" s="60"/>
      <c r="G20" s="61"/>
    </row>
    <row r="21" customFormat="false" ht="8.25" hidden="false" customHeight="true" outlineLevel="0" collapsed="false">
      <c r="A21" s="58"/>
      <c r="B21" s="62"/>
      <c r="C21" s="60"/>
      <c r="D21" s="60"/>
      <c r="E21" s="60"/>
      <c r="F21" s="60"/>
      <c r="G21" s="61"/>
    </row>
    <row r="22" customFormat="false" ht="8.25" hidden="false" customHeight="true" outlineLevel="0" collapsed="false">
      <c r="A22" s="58"/>
      <c r="B22" s="62"/>
      <c r="C22" s="60"/>
      <c r="D22" s="60"/>
      <c r="E22" s="60"/>
      <c r="F22" s="60"/>
      <c r="G22" s="61"/>
    </row>
    <row r="23" customFormat="false" ht="15" hidden="false" customHeight="false" outlineLevel="0" collapsed="false">
      <c r="A23" s="55" t="s">
        <v>54</v>
      </c>
      <c r="B23" s="63" t="n">
        <v>1020</v>
      </c>
      <c r="C23" s="64"/>
      <c r="D23" s="64"/>
      <c r="E23" s="64"/>
      <c r="F23" s="64"/>
      <c r="G23" s="65"/>
    </row>
    <row r="24" customFormat="false" ht="27.75" hidden="false" customHeight="true" outlineLevel="0" collapsed="false">
      <c r="A24" s="66" t="s">
        <v>55</v>
      </c>
      <c r="B24" s="59" t="n">
        <v>1030</v>
      </c>
      <c r="C24" s="67" t="n">
        <f aca="false">SUM(C25:C50)+C51</f>
        <v>810.2</v>
      </c>
      <c r="D24" s="67" t="n">
        <f aca="false">SUM(D25:D50)+D51</f>
        <v>919.5</v>
      </c>
      <c r="E24" s="67" t="n">
        <f aca="false">SUM(E25:E50)+E51+E73</f>
        <v>954.6</v>
      </c>
      <c r="F24" s="68" t="n">
        <f aca="false">SUM(E24-D24)</f>
        <v>35.1</v>
      </c>
      <c r="G24" s="69" t="n">
        <f aca="false">E24/D24*100</f>
        <v>103.817292006525</v>
      </c>
    </row>
    <row r="25" customFormat="false" ht="30" hidden="false" customHeight="true" outlineLevel="0" collapsed="false">
      <c r="A25" s="58" t="s">
        <v>56</v>
      </c>
      <c r="B25" s="59" t="n">
        <v>1031</v>
      </c>
      <c r="C25" s="60"/>
      <c r="D25" s="60"/>
      <c r="E25" s="60"/>
      <c r="F25" s="70"/>
      <c r="G25" s="71"/>
    </row>
    <row r="26" customFormat="false" ht="30" hidden="false" customHeight="false" outlineLevel="0" collapsed="false">
      <c r="A26" s="58" t="s">
        <v>57</v>
      </c>
      <c r="B26" s="59" t="n">
        <v>1032</v>
      </c>
      <c r="C26" s="60"/>
      <c r="D26" s="60"/>
      <c r="E26" s="60"/>
      <c r="F26" s="70"/>
      <c r="G26" s="71"/>
    </row>
    <row r="27" customFormat="false" ht="15.75" hidden="false" customHeight="true" outlineLevel="0" collapsed="false">
      <c r="A27" s="58" t="s">
        <v>58</v>
      </c>
      <c r="B27" s="59" t="n">
        <v>1033</v>
      </c>
      <c r="C27" s="60"/>
      <c r="D27" s="60"/>
      <c r="E27" s="60"/>
      <c r="F27" s="70"/>
      <c r="G27" s="71"/>
    </row>
    <row r="28" customFormat="false" ht="15" hidden="false" customHeight="false" outlineLevel="0" collapsed="false">
      <c r="A28" s="58" t="s">
        <v>59</v>
      </c>
      <c r="B28" s="59" t="n">
        <v>1034</v>
      </c>
      <c r="C28" s="60"/>
      <c r="D28" s="60"/>
      <c r="E28" s="60"/>
      <c r="F28" s="70"/>
      <c r="G28" s="71"/>
    </row>
    <row r="29" customFormat="false" ht="15" hidden="false" customHeight="false" outlineLevel="0" collapsed="false">
      <c r="A29" s="58" t="s">
        <v>60</v>
      </c>
      <c r="B29" s="59" t="n">
        <v>1035</v>
      </c>
      <c r="C29" s="60"/>
      <c r="D29" s="60"/>
      <c r="E29" s="60"/>
      <c r="F29" s="70"/>
      <c r="G29" s="71"/>
    </row>
    <row r="30" customFormat="false" ht="15" hidden="false" customHeight="true" outlineLevel="0" collapsed="false">
      <c r="A30" s="58" t="s">
        <v>61</v>
      </c>
      <c r="B30" s="59" t="n">
        <v>1036</v>
      </c>
      <c r="C30" s="67" t="n">
        <v>6</v>
      </c>
      <c r="D30" s="67" t="n">
        <v>12</v>
      </c>
      <c r="E30" s="67" t="n">
        <v>0.3</v>
      </c>
      <c r="F30" s="68" t="n">
        <f aca="false">SUM(E30-D30)</f>
        <v>-11.7</v>
      </c>
      <c r="G30" s="69" t="n">
        <f aca="false">E30/D30*100</f>
        <v>2.5</v>
      </c>
    </row>
    <row r="31" customFormat="false" ht="30" hidden="false" customHeight="false" outlineLevel="0" collapsed="false">
      <c r="A31" s="58" t="s">
        <v>62</v>
      </c>
      <c r="B31" s="59" t="n">
        <v>1037</v>
      </c>
      <c r="C31" s="67"/>
      <c r="D31" s="67"/>
      <c r="E31" s="60"/>
      <c r="F31" s="70"/>
      <c r="G31" s="71"/>
    </row>
    <row r="32" customFormat="false" ht="15" hidden="false" customHeight="false" outlineLevel="0" collapsed="false">
      <c r="A32" s="58" t="s">
        <v>63</v>
      </c>
      <c r="B32" s="59" t="n">
        <v>1038</v>
      </c>
      <c r="C32" s="67" t="n">
        <v>576.1</v>
      </c>
      <c r="D32" s="67" t="n">
        <v>631.5</v>
      </c>
      <c r="E32" s="67" t="n">
        <v>636.1</v>
      </c>
      <c r="F32" s="68" t="n">
        <f aca="false">SUM(E32-D32)</f>
        <v>4.60000000000002</v>
      </c>
      <c r="G32" s="69" t="n">
        <f aca="false">E32/D32*100</f>
        <v>100.728424386382</v>
      </c>
    </row>
    <row r="33" customFormat="false" ht="15" hidden="false" customHeight="true" outlineLevel="0" collapsed="false">
      <c r="A33" s="58" t="s">
        <v>64</v>
      </c>
      <c r="B33" s="59" t="n">
        <v>1039</v>
      </c>
      <c r="C33" s="67" t="n">
        <v>127.2</v>
      </c>
      <c r="D33" s="67" t="n">
        <v>138.9</v>
      </c>
      <c r="E33" s="67" t="n">
        <v>139.9</v>
      </c>
      <c r="F33" s="68" t="n">
        <f aca="false">SUM(E33-D33)</f>
        <v>1</v>
      </c>
      <c r="G33" s="69" t="n">
        <f aca="false">E33/D33*100</f>
        <v>100.719942404608</v>
      </c>
    </row>
    <row r="34" customFormat="false" ht="45" hidden="false" customHeight="true" outlineLevel="0" collapsed="false">
      <c r="A34" s="58" t="s">
        <v>65</v>
      </c>
      <c r="B34" s="59" t="n">
        <v>1040</v>
      </c>
      <c r="C34" s="67" t="n">
        <v>17.8</v>
      </c>
      <c r="D34" s="67" t="n">
        <v>20</v>
      </c>
      <c r="E34" s="67" t="n">
        <f aca="false">16.7</f>
        <v>16.7</v>
      </c>
      <c r="F34" s="68" t="n">
        <f aca="false">SUM(E34-D34)</f>
        <v>-3.3</v>
      </c>
      <c r="G34" s="69" t="n">
        <f aca="false">E34/D34*100</f>
        <v>83.5</v>
      </c>
    </row>
    <row r="35" customFormat="false" ht="45" hidden="false" customHeight="true" outlineLevel="0" collapsed="false">
      <c r="A35" s="58" t="s">
        <v>66</v>
      </c>
      <c r="B35" s="59" t="n">
        <v>1041</v>
      </c>
      <c r="C35" s="67"/>
      <c r="D35" s="67"/>
      <c r="E35" s="60"/>
      <c r="F35" s="70"/>
      <c r="G35" s="71"/>
    </row>
    <row r="36" customFormat="false" ht="29.25" hidden="false" customHeight="true" outlineLevel="0" collapsed="false">
      <c r="A36" s="58" t="s">
        <v>67</v>
      </c>
      <c r="B36" s="59" t="n">
        <v>1042</v>
      </c>
      <c r="C36" s="60"/>
      <c r="D36" s="60"/>
      <c r="E36" s="60"/>
      <c r="F36" s="70"/>
      <c r="G36" s="71"/>
    </row>
    <row r="37" customFormat="false" ht="30" hidden="false" customHeight="true" outlineLevel="0" collapsed="false">
      <c r="A37" s="58" t="s">
        <v>68</v>
      </c>
      <c r="B37" s="59" t="n">
        <v>1043</v>
      </c>
      <c r="C37" s="60"/>
      <c r="D37" s="60"/>
      <c r="E37" s="60"/>
      <c r="F37" s="70"/>
      <c r="G37" s="71"/>
    </row>
    <row r="38" customFormat="false" ht="93.75" hidden="false" customHeight="true" outlineLevel="0" collapsed="false">
      <c r="A38" s="58" t="s">
        <v>69</v>
      </c>
      <c r="B38" s="59" t="n">
        <v>1044</v>
      </c>
      <c r="C38" s="67" t="n">
        <v>57.4</v>
      </c>
      <c r="D38" s="67" t="n">
        <v>67.1</v>
      </c>
      <c r="E38" s="72" t="n">
        <f aca="false">19.1+57</f>
        <v>76.1</v>
      </c>
      <c r="F38" s="68" t="n">
        <f aca="false">SUM(E38-D38)</f>
        <v>9</v>
      </c>
      <c r="G38" s="69" t="n">
        <f aca="false">E38/D38*100</f>
        <v>113.412816691505</v>
      </c>
    </row>
    <row r="39" customFormat="false" ht="63" hidden="false" customHeight="false" outlineLevel="0" collapsed="false">
      <c r="A39" s="73" t="s">
        <v>70</v>
      </c>
      <c r="B39" s="59" t="n">
        <v>1045</v>
      </c>
      <c r="C39" s="67" t="n">
        <v>0</v>
      </c>
      <c r="D39" s="67"/>
      <c r="E39" s="60" t="n">
        <v>0</v>
      </c>
      <c r="F39" s="68" t="n">
        <f aca="false">SUM(E39-D39)</f>
        <v>0</v>
      </c>
      <c r="G39" s="69" t="n">
        <v>0</v>
      </c>
    </row>
    <row r="40" customFormat="false" ht="42.75" hidden="false" customHeight="false" outlineLevel="0" collapsed="false">
      <c r="A40" s="74" t="s">
        <v>71</v>
      </c>
      <c r="B40" s="59" t="s">
        <v>72</v>
      </c>
      <c r="C40" s="67" t="n">
        <v>0</v>
      </c>
      <c r="D40" s="67" t="n">
        <v>2.7</v>
      </c>
      <c r="E40" s="60" t="n">
        <v>0</v>
      </c>
      <c r="F40" s="68" t="n">
        <f aca="false">SUM(E40-D40)</f>
        <v>-2.7</v>
      </c>
      <c r="G40" s="69" t="n">
        <f aca="false">E40/D40*100</f>
        <v>0</v>
      </c>
    </row>
    <row r="41" customFormat="false" ht="71.25" hidden="false" customHeight="false" outlineLevel="0" collapsed="false">
      <c r="A41" s="74" t="s">
        <v>73</v>
      </c>
      <c r="B41" s="59" t="s">
        <v>74</v>
      </c>
      <c r="C41" s="67" t="s">
        <v>75</v>
      </c>
      <c r="D41" s="67" t="n">
        <v>1.5</v>
      </c>
      <c r="E41" s="67" t="n">
        <v>1</v>
      </c>
      <c r="F41" s="68" t="n">
        <f aca="false">SUM(E41-D41)</f>
        <v>-0.5</v>
      </c>
      <c r="G41" s="69" t="n">
        <f aca="false">E41/D41*100</f>
        <v>66.6666666666667</v>
      </c>
    </row>
    <row r="42" customFormat="false" ht="42.75" hidden="false" customHeight="false" outlineLevel="0" collapsed="false">
      <c r="A42" s="74" t="s">
        <v>76</v>
      </c>
      <c r="B42" s="59" t="s">
        <v>77</v>
      </c>
      <c r="C42" s="67" t="n">
        <v>3</v>
      </c>
      <c r="D42" s="67" t="n">
        <v>2</v>
      </c>
      <c r="E42" s="67" t="n">
        <v>2</v>
      </c>
      <c r="F42" s="68" t="n">
        <f aca="false">SUM(E42-D42)</f>
        <v>0</v>
      </c>
      <c r="G42" s="69" t="n">
        <f aca="false">E42/D42*100</f>
        <v>100</v>
      </c>
    </row>
    <row r="43" customFormat="false" ht="28.5" hidden="false" customHeight="false" outlineLevel="0" collapsed="false">
      <c r="A43" s="74" t="s">
        <v>78</v>
      </c>
      <c r="B43" s="59" t="s">
        <v>79</v>
      </c>
      <c r="C43" s="67" t="n">
        <v>0</v>
      </c>
      <c r="D43" s="67" t="n">
        <v>1</v>
      </c>
      <c r="E43" s="67" t="n">
        <v>0.7</v>
      </c>
      <c r="F43" s="68" t="n">
        <f aca="false">SUM(E43-D43)</f>
        <v>-0.3</v>
      </c>
      <c r="G43" s="69" t="n">
        <f aca="false">E43/D43*100</f>
        <v>70</v>
      </c>
    </row>
    <row r="44" customFormat="false" ht="15" hidden="false" customHeight="false" outlineLevel="0" collapsed="false">
      <c r="A44" s="75" t="s">
        <v>80</v>
      </c>
      <c r="B44" s="59" t="s">
        <v>81</v>
      </c>
      <c r="C44" s="67" t="n">
        <v>0.6</v>
      </c>
      <c r="D44" s="67" t="n">
        <v>0</v>
      </c>
      <c r="E44" s="67" t="n">
        <v>0</v>
      </c>
      <c r="F44" s="72" t="n">
        <f aca="false">SUM(E44-D44)</f>
        <v>0</v>
      </c>
      <c r="G44" s="71"/>
    </row>
    <row r="45" customFormat="false" ht="15" hidden="false" customHeight="false" outlineLevel="0" collapsed="false">
      <c r="A45" s="58" t="s">
        <v>82</v>
      </c>
      <c r="B45" s="59" t="n">
        <v>1046</v>
      </c>
      <c r="C45" s="60"/>
      <c r="D45" s="60"/>
      <c r="E45" s="60"/>
      <c r="F45" s="70"/>
      <c r="G45" s="71"/>
    </row>
    <row r="46" customFormat="false" ht="15" hidden="false" customHeight="false" outlineLevel="0" collapsed="false">
      <c r="A46" s="58" t="s">
        <v>83</v>
      </c>
      <c r="B46" s="59" t="n">
        <v>1047</v>
      </c>
      <c r="C46" s="60"/>
      <c r="D46" s="60"/>
      <c r="E46" s="60"/>
      <c r="F46" s="70"/>
      <c r="G46" s="71"/>
    </row>
    <row r="47" customFormat="false" ht="30" hidden="false" customHeight="true" outlineLevel="0" collapsed="false">
      <c r="A47" s="58" t="s">
        <v>84</v>
      </c>
      <c r="B47" s="59" t="n">
        <v>1048</v>
      </c>
      <c r="C47" s="60"/>
      <c r="D47" s="60"/>
      <c r="E47" s="60"/>
      <c r="F47" s="70"/>
      <c r="G47" s="71"/>
    </row>
    <row r="48" customFormat="false" ht="30" hidden="false" customHeight="true" outlineLevel="0" collapsed="false">
      <c r="A48" s="58" t="s">
        <v>85</v>
      </c>
      <c r="B48" s="59" t="n">
        <v>1049</v>
      </c>
      <c r="C48" s="60"/>
      <c r="D48" s="60"/>
      <c r="E48" s="60"/>
      <c r="F48" s="70"/>
      <c r="G48" s="71"/>
    </row>
    <row r="49" customFormat="false" ht="59.25" hidden="false" customHeight="true" outlineLevel="0" collapsed="false">
      <c r="A49" s="58" t="s">
        <v>86</v>
      </c>
      <c r="B49" s="59" t="n">
        <v>1050</v>
      </c>
      <c r="C49" s="60"/>
      <c r="D49" s="60"/>
      <c r="E49" s="60"/>
      <c r="F49" s="70"/>
      <c r="G49" s="71"/>
    </row>
    <row r="50" customFormat="false" ht="15" hidden="false" customHeight="true" outlineLevel="0" collapsed="false">
      <c r="A50" s="58" t="s">
        <v>87</v>
      </c>
      <c r="B50" s="59" t="s">
        <v>88</v>
      </c>
      <c r="C50" s="67" t="n">
        <v>0</v>
      </c>
      <c r="D50" s="60" t="n">
        <v>10</v>
      </c>
      <c r="E50" s="67" t="n">
        <v>0</v>
      </c>
      <c r="F50" s="68" t="n">
        <f aca="false">SUM(E50-D50)</f>
        <v>-10</v>
      </c>
      <c r="G50" s="69" t="s">
        <v>75</v>
      </c>
    </row>
    <row r="51" customFormat="false" ht="30" hidden="false" customHeight="false" outlineLevel="0" collapsed="false">
      <c r="A51" s="58" t="s">
        <v>89</v>
      </c>
      <c r="B51" s="59" t="n">
        <v>1051</v>
      </c>
      <c r="C51" s="76" t="n">
        <f aca="false">SUM(C52:C57)</f>
        <v>22.1</v>
      </c>
      <c r="D51" s="76" t="n">
        <f aca="false">SUM(D52:D56)</f>
        <v>32.8</v>
      </c>
      <c r="E51" s="76" t="n">
        <f aca="false">SUM(E52:E58)</f>
        <v>81.8</v>
      </c>
      <c r="F51" s="68" t="n">
        <f aca="false">SUM(E51-D51)</f>
        <v>49</v>
      </c>
      <c r="G51" s="69" t="n">
        <f aca="false">E51/D51*100</f>
        <v>249.390243902439</v>
      </c>
    </row>
    <row r="52" customFormat="false" ht="44.25" hidden="false" customHeight="true" outlineLevel="0" collapsed="false">
      <c r="A52" s="77" t="s">
        <v>90</v>
      </c>
      <c r="B52" s="59" t="s">
        <v>91</v>
      </c>
      <c r="C52" s="67" t="n">
        <v>4.8</v>
      </c>
      <c r="D52" s="67" t="n">
        <v>5.9</v>
      </c>
      <c r="E52" s="67" t="n">
        <v>6.1</v>
      </c>
      <c r="F52" s="68" t="n">
        <f aca="false">SUM(E52-D52)</f>
        <v>0.199999999999999</v>
      </c>
      <c r="G52" s="69" t="n">
        <f aca="false">E52/D52*100</f>
        <v>103.389830508475</v>
      </c>
    </row>
    <row r="53" customFormat="false" ht="30" hidden="false" customHeight="false" outlineLevel="0" collapsed="false">
      <c r="A53" s="78" t="s">
        <v>92</v>
      </c>
      <c r="B53" s="59" t="s">
        <v>93</v>
      </c>
      <c r="C53" s="67" t="n">
        <v>7</v>
      </c>
      <c r="D53" s="67" t="n">
        <f aca="false">6+6</f>
        <v>12</v>
      </c>
      <c r="E53" s="67" t="n">
        <v>12</v>
      </c>
      <c r="F53" s="68" t="n">
        <f aca="false">SUM(E53-D53)</f>
        <v>0</v>
      </c>
      <c r="G53" s="69" t="n">
        <f aca="false">E53/D53*100</f>
        <v>100</v>
      </c>
    </row>
    <row r="54" customFormat="false" ht="42.75" hidden="false" customHeight="false" outlineLevel="0" collapsed="false">
      <c r="A54" s="79" t="s">
        <v>94</v>
      </c>
      <c r="B54" s="59" t="s">
        <v>95</v>
      </c>
      <c r="C54" s="67" t="n">
        <v>5.6</v>
      </c>
      <c r="D54" s="67" t="n">
        <v>8.6</v>
      </c>
      <c r="E54" s="67" t="n">
        <v>8.6</v>
      </c>
      <c r="F54" s="68" t="n">
        <f aca="false">SUM(E54-D54)</f>
        <v>0</v>
      </c>
      <c r="G54" s="69" t="n">
        <f aca="false">E54/D54*100</f>
        <v>100</v>
      </c>
    </row>
    <row r="55" customFormat="false" ht="35.25" hidden="false" customHeight="true" outlineLevel="0" collapsed="false">
      <c r="A55" s="80" t="s">
        <v>96</v>
      </c>
      <c r="B55" s="59" t="s">
        <v>97</v>
      </c>
      <c r="C55" s="67" t="n">
        <v>4.5</v>
      </c>
      <c r="D55" s="67" t="n">
        <v>5.1</v>
      </c>
      <c r="E55" s="67" t="n">
        <v>5.1</v>
      </c>
      <c r="F55" s="68" t="n">
        <f aca="false">SUM(E55-D55)</f>
        <v>0</v>
      </c>
      <c r="G55" s="69" t="n">
        <f aca="false">E55/D55*100</f>
        <v>100</v>
      </c>
    </row>
    <row r="56" customFormat="false" ht="45.75" hidden="false" customHeight="true" outlineLevel="0" collapsed="false">
      <c r="A56" s="80" t="s">
        <v>98</v>
      </c>
      <c r="B56" s="59" t="s">
        <v>99</v>
      </c>
      <c r="C56" s="67" t="n">
        <v>0</v>
      </c>
      <c r="D56" s="67" t="n">
        <v>1.2</v>
      </c>
      <c r="E56" s="60" t="n">
        <v>0</v>
      </c>
      <c r="F56" s="68" t="n">
        <f aca="false">SUM(E56-D56)</f>
        <v>-1.2</v>
      </c>
      <c r="G56" s="69" t="n">
        <f aca="false">E56/D56*100</f>
        <v>0</v>
      </c>
    </row>
    <row r="57" customFormat="false" ht="27" hidden="false" customHeight="true" outlineLevel="0" collapsed="false">
      <c r="A57" s="80" t="s">
        <v>100</v>
      </c>
      <c r="B57" s="59" t="s">
        <v>101</v>
      </c>
      <c r="C57" s="67" t="n">
        <v>0.2</v>
      </c>
      <c r="D57" s="67"/>
      <c r="E57" s="60" t="n">
        <v>0</v>
      </c>
      <c r="F57" s="68" t="n">
        <f aca="false">SUM(E57-D57)</f>
        <v>0</v>
      </c>
      <c r="G57" s="69" t="n">
        <v>0</v>
      </c>
    </row>
    <row r="58" customFormat="false" ht="60.75" hidden="false" customHeight="true" outlineLevel="0" collapsed="false">
      <c r="A58" s="80" t="s">
        <v>102</v>
      </c>
      <c r="B58" s="59" t="s">
        <v>103</v>
      </c>
      <c r="C58" s="67" t="n">
        <v>0.2</v>
      </c>
      <c r="D58" s="67" t="n">
        <v>0</v>
      </c>
      <c r="E58" s="60" t="n">
        <v>50</v>
      </c>
      <c r="F58" s="68" t="n">
        <f aca="false">SUM(E58-D58)</f>
        <v>50</v>
      </c>
      <c r="G58" s="69" t="n">
        <v>0</v>
      </c>
    </row>
    <row r="59" customFormat="false" ht="13.5" hidden="false" customHeight="true" outlineLevel="0" collapsed="false">
      <c r="A59" s="78" t="s">
        <v>104</v>
      </c>
      <c r="B59" s="59" t="n">
        <v>1060</v>
      </c>
      <c r="C59" s="60"/>
      <c r="D59" s="60"/>
      <c r="E59" s="60"/>
      <c r="F59" s="70"/>
      <c r="G59" s="71"/>
    </row>
    <row r="60" customFormat="false" ht="13.5" hidden="false" customHeight="true" outlineLevel="0" collapsed="false">
      <c r="A60" s="58" t="s">
        <v>105</v>
      </c>
      <c r="B60" s="59" t="n">
        <v>1061</v>
      </c>
      <c r="C60" s="60"/>
      <c r="D60" s="60"/>
      <c r="E60" s="60"/>
      <c r="F60" s="70"/>
      <c r="G60" s="71"/>
    </row>
    <row r="61" customFormat="false" ht="15" hidden="false" customHeight="true" outlineLevel="0" collapsed="false">
      <c r="A61" s="58" t="s">
        <v>106</v>
      </c>
      <c r="B61" s="59" t="n">
        <v>1062</v>
      </c>
      <c r="C61" s="60"/>
      <c r="D61" s="60"/>
      <c r="E61" s="60"/>
      <c r="F61" s="70"/>
      <c r="G61" s="71"/>
    </row>
    <row r="62" customFormat="false" ht="12.75" hidden="false" customHeight="true" outlineLevel="0" collapsed="false">
      <c r="A62" s="58" t="s">
        <v>63</v>
      </c>
      <c r="B62" s="59" t="n">
        <v>1063</v>
      </c>
      <c r="C62" s="60"/>
      <c r="D62" s="60"/>
      <c r="E62" s="60"/>
      <c r="F62" s="70"/>
      <c r="G62" s="71"/>
    </row>
    <row r="63" customFormat="false" ht="13.5" hidden="false" customHeight="true" outlineLevel="0" collapsed="false">
      <c r="A63" s="58" t="s">
        <v>64</v>
      </c>
      <c r="B63" s="59" t="n">
        <v>1064</v>
      </c>
      <c r="C63" s="60"/>
      <c r="D63" s="60"/>
      <c r="E63" s="60"/>
      <c r="F63" s="70"/>
      <c r="G63" s="71"/>
    </row>
    <row r="64" customFormat="false" ht="28.5" hidden="false" customHeight="true" outlineLevel="0" collapsed="false">
      <c r="A64" s="58" t="s">
        <v>107</v>
      </c>
      <c r="B64" s="59" t="n">
        <v>1065</v>
      </c>
      <c r="C64" s="60"/>
      <c r="D64" s="60"/>
      <c r="E64" s="60"/>
      <c r="F64" s="70"/>
      <c r="G64" s="71"/>
    </row>
    <row r="65" customFormat="false" ht="13.5" hidden="false" customHeight="true" outlineLevel="0" collapsed="false">
      <c r="A65" s="58" t="s">
        <v>108</v>
      </c>
      <c r="B65" s="59" t="n">
        <v>1066</v>
      </c>
      <c r="C65" s="60"/>
      <c r="D65" s="60"/>
      <c r="E65" s="60"/>
      <c r="F65" s="70"/>
      <c r="G65" s="71"/>
    </row>
    <row r="66" customFormat="false" ht="15" hidden="false" customHeight="true" outlineLevel="0" collapsed="false">
      <c r="A66" s="58" t="s">
        <v>109</v>
      </c>
      <c r="B66" s="59" t="n">
        <v>1067</v>
      </c>
      <c r="C66" s="60"/>
      <c r="D66" s="60"/>
      <c r="E66" s="60"/>
      <c r="F66" s="70"/>
      <c r="G66" s="71"/>
    </row>
    <row r="67" customFormat="false" ht="9" hidden="false" customHeight="true" outlineLevel="0" collapsed="false">
      <c r="A67" s="58"/>
      <c r="B67" s="59"/>
      <c r="C67" s="70"/>
      <c r="D67" s="60"/>
      <c r="E67" s="60"/>
      <c r="F67" s="70"/>
      <c r="G67" s="71"/>
    </row>
    <row r="68" customFormat="false" ht="9" hidden="false" customHeight="true" outlineLevel="0" collapsed="false">
      <c r="A68" s="81"/>
      <c r="B68" s="82"/>
      <c r="C68" s="70"/>
      <c r="D68" s="60"/>
      <c r="E68" s="60"/>
      <c r="F68" s="70"/>
      <c r="G68" s="71"/>
    </row>
    <row r="69" customFormat="false" ht="27" hidden="false" customHeight="true" outlineLevel="0" collapsed="false">
      <c r="A69" s="55" t="s">
        <v>110</v>
      </c>
      <c r="B69" s="59" t="n">
        <v>1070</v>
      </c>
      <c r="C69" s="76" t="n">
        <f aca="false">SUM(C70:C71)</f>
        <v>822.6</v>
      </c>
      <c r="D69" s="76" t="n">
        <f aca="false">SUM(D70:D71)</f>
        <v>919.5</v>
      </c>
      <c r="E69" s="76" t="n">
        <f aca="false">SUM(E70:E72)</f>
        <v>954.6</v>
      </c>
      <c r="F69" s="83" t="n">
        <f aca="false">SUM(E69-D69)</f>
        <v>35.1</v>
      </c>
      <c r="G69" s="84" t="n">
        <f aca="false">E69/D69*100</f>
        <v>103.817292006525</v>
      </c>
    </row>
    <row r="70" customFormat="false" ht="69.75" hidden="false" customHeight="true" outlineLevel="0" collapsed="false">
      <c r="A70" s="85" t="s">
        <v>111</v>
      </c>
      <c r="B70" s="59" t="s">
        <v>112</v>
      </c>
      <c r="C70" s="67" t="n">
        <v>804.8</v>
      </c>
      <c r="D70" s="67" t="n">
        <v>899.5</v>
      </c>
      <c r="E70" s="86" t="n">
        <v>887.9</v>
      </c>
      <c r="F70" s="68" t="n">
        <f aca="false">SUM(E70-D70)</f>
        <v>-11.6</v>
      </c>
      <c r="G70" s="69" t="n">
        <f aca="false">E70/D70*100</f>
        <v>98.7103946637021</v>
      </c>
    </row>
    <row r="71" customFormat="false" ht="64.5" hidden="false" customHeight="true" outlineLevel="0" collapsed="false">
      <c r="A71" s="87" t="s">
        <v>113</v>
      </c>
      <c r="B71" s="59" t="s">
        <v>114</v>
      </c>
      <c r="C71" s="67" t="n">
        <v>17.8</v>
      </c>
      <c r="D71" s="67" t="n">
        <v>20</v>
      </c>
      <c r="E71" s="86" t="n">
        <v>16.7</v>
      </c>
      <c r="F71" s="68" t="n">
        <f aca="false">SUM(E71-D71)</f>
        <v>-3.3</v>
      </c>
      <c r="G71" s="69" t="n">
        <f aca="false">E71/D71*100</f>
        <v>83.5</v>
      </c>
    </row>
    <row r="72" customFormat="false" ht="57.75" hidden="false" customHeight="true" outlineLevel="0" collapsed="false">
      <c r="A72" s="85" t="s">
        <v>115</v>
      </c>
      <c r="B72" s="59" t="s">
        <v>116</v>
      </c>
      <c r="C72" s="67" t="n">
        <v>0</v>
      </c>
      <c r="D72" s="67" t="n">
        <v>0</v>
      </c>
      <c r="E72" s="86" t="n">
        <v>50</v>
      </c>
      <c r="F72" s="68" t="n">
        <f aca="false">SUM(D72-E72)</f>
        <v>-50</v>
      </c>
      <c r="G72" s="69"/>
    </row>
    <row r="73" customFormat="false" ht="16.5" hidden="false" customHeight="true" outlineLevel="0" collapsed="false">
      <c r="A73" s="88" t="s">
        <v>117</v>
      </c>
      <c r="B73" s="59" t="n">
        <v>1080</v>
      </c>
      <c r="C73" s="67" t="n">
        <f aca="false">SUM(C74:C75)</f>
        <v>12.4</v>
      </c>
      <c r="D73" s="67" t="n">
        <v>0</v>
      </c>
      <c r="E73" s="67" t="n">
        <f aca="false">SUM(E74:E75)</f>
        <v>0</v>
      </c>
      <c r="F73" s="68" t="n">
        <f aca="false">SUM(E73-D73)</f>
        <v>0</v>
      </c>
      <c r="G73" s="69" t="n">
        <v>0</v>
      </c>
    </row>
    <row r="74" customFormat="false" ht="14.25" hidden="false" customHeight="true" outlineLevel="0" collapsed="false">
      <c r="A74" s="58" t="s">
        <v>118</v>
      </c>
      <c r="B74" s="59" t="s">
        <v>119</v>
      </c>
      <c r="C74" s="67" t="n">
        <v>6.4</v>
      </c>
      <c r="D74" s="67" t="n">
        <v>0</v>
      </c>
      <c r="E74" s="67" t="n">
        <v>0</v>
      </c>
      <c r="F74" s="68" t="n">
        <f aca="false">SUM(E74-D74)</f>
        <v>0</v>
      </c>
      <c r="G74" s="69" t="n">
        <v>0</v>
      </c>
    </row>
    <row r="75" customFormat="false" ht="14.25" hidden="false" customHeight="true" outlineLevel="0" collapsed="false">
      <c r="A75" s="58" t="s">
        <v>120</v>
      </c>
      <c r="B75" s="59" t="s">
        <v>121</v>
      </c>
      <c r="C75" s="67" t="n">
        <v>6</v>
      </c>
      <c r="D75" s="67" t="n">
        <v>0</v>
      </c>
      <c r="E75" s="67" t="n">
        <v>0</v>
      </c>
      <c r="F75" s="68" t="n">
        <f aca="false">SUM(E75-D75)</f>
        <v>0</v>
      </c>
      <c r="G75" s="69" t="n">
        <v>0</v>
      </c>
    </row>
    <row r="76" customFormat="false" ht="28.5" hidden="false" customHeight="false" outlineLevel="0" collapsed="false">
      <c r="A76" s="55" t="s">
        <v>122</v>
      </c>
      <c r="B76" s="63" t="n">
        <v>1100</v>
      </c>
      <c r="C76" s="89"/>
      <c r="D76" s="64"/>
      <c r="E76" s="64"/>
      <c r="F76" s="89"/>
      <c r="G76" s="90"/>
    </row>
    <row r="77" customFormat="false" ht="30" hidden="false" customHeight="false" outlineLevel="0" collapsed="false">
      <c r="A77" s="58" t="s">
        <v>123</v>
      </c>
      <c r="B77" s="59" t="n">
        <v>1110</v>
      </c>
      <c r="C77" s="70"/>
      <c r="D77" s="60"/>
      <c r="E77" s="60"/>
      <c r="F77" s="70"/>
      <c r="G77" s="71"/>
    </row>
    <row r="78" customFormat="false" ht="10.5" hidden="false" customHeight="true" outlineLevel="0" collapsed="false">
      <c r="A78" s="58"/>
      <c r="B78" s="59"/>
      <c r="C78" s="70"/>
      <c r="D78" s="60"/>
      <c r="E78" s="60"/>
      <c r="F78" s="70"/>
      <c r="G78" s="71"/>
    </row>
    <row r="79" customFormat="false" ht="10.5" hidden="false" customHeight="true" outlineLevel="0" collapsed="false">
      <c r="A79" s="58"/>
      <c r="B79" s="59"/>
      <c r="C79" s="70"/>
      <c r="D79" s="60"/>
      <c r="E79" s="60"/>
      <c r="F79" s="70"/>
      <c r="G79" s="71"/>
    </row>
    <row r="80" customFormat="false" ht="30" hidden="false" customHeight="false" outlineLevel="0" collapsed="false">
      <c r="A80" s="58" t="s">
        <v>124</v>
      </c>
      <c r="B80" s="59" t="n">
        <v>1120</v>
      </c>
      <c r="C80" s="70"/>
      <c r="D80" s="60"/>
      <c r="E80" s="60"/>
      <c r="F80" s="70"/>
      <c r="G80" s="71"/>
    </row>
    <row r="81" customFormat="false" ht="10.5" hidden="false" customHeight="true" outlineLevel="0" collapsed="false">
      <c r="A81" s="58"/>
      <c r="B81" s="59"/>
      <c r="C81" s="70"/>
      <c r="D81" s="60"/>
      <c r="E81" s="60"/>
      <c r="F81" s="70"/>
      <c r="G81" s="71"/>
    </row>
    <row r="82" customFormat="false" ht="10.5" hidden="false" customHeight="true" outlineLevel="0" collapsed="false">
      <c r="A82" s="58"/>
      <c r="B82" s="59"/>
      <c r="C82" s="70"/>
      <c r="D82" s="60"/>
      <c r="E82" s="60"/>
      <c r="F82" s="70"/>
      <c r="G82" s="71"/>
    </row>
    <row r="83" customFormat="false" ht="15" hidden="false" customHeight="true" outlineLevel="0" collapsed="false">
      <c r="A83" s="58" t="s">
        <v>125</v>
      </c>
      <c r="B83" s="59" t="n">
        <v>1130</v>
      </c>
      <c r="C83" s="72" t="n">
        <f aca="false">SUM(C84)</f>
        <v>249.3</v>
      </c>
      <c r="D83" s="67" t="n">
        <f aca="false">SUM(D84)</f>
        <v>0</v>
      </c>
      <c r="E83" s="67" t="n">
        <f aca="false">SUM(E84)</f>
        <v>251.9</v>
      </c>
      <c r="F83" s="72" t="n">
        <f aca="false">SUM(F84)</f>
        <v>251.9</v>
      </c>
      <c r="G83" s="91" t="n">
        <f aca="false">SUM(G84)</f>
        <v>0</v>
      </c>
    </row>
    <row r="84" customFormat="false" ht="130.5" hidden="false" customHeight="true" outlineLevel="0" collapsed="false">
      <c r="A84" s="92" t="s">
        <v>126</v>
      </c>
      <c r="B84" s="59" t="s">
        <v>127</v>
      </c>
      <c r="C84" s="72" t="n">
        <v>249.3</v>
      </c>
      <c r="D84" s="67"/>
      <c r="E84" s="67" t="n">
        <v>251.9</v>
      </c>
      <c r="F84" s="72" t="n">
        <f aca="false">SUM(E84-D84)</f>
        <v>251.9</v>
      </c>
      <c r="G84" s="69" t="n">
        <v>0</v>
      </c>
    </row>
    <row r="85" customFormat="false" ht="9.75" hidden="false" customHeight="true" outlineLevel="0" collapsed="false">
      <c r="A85" s="58"/>
      <c r="B85" s="59"/>
      <c r="C85" s="70"/>
      <c r="D85" s="60"/>
      <c r="E85" s="60"/>
      <c r="F85" s="70"/>
      <c r="G85" s="71"/>
    </row>
    <row r="86" customFormat="false" ht="15" hidden="false" customHeight="true" outlineLevel="0" collapsed="false">
      <c r="A86" s="58" t="s">
        <v>128</v>
      </c>
      <c r="B86" s="59" t="n">
        <v>1140</v>
      </c>
      <c r="C86" s="72" t="n">
        <f aca="false">SUM(C87)</f>
        <v>249.3</v>
      </c>
      <c r="D86" s="67" t="n">
        <f aca="false">SUM(D87)</f>
        <v>0</v>
      </c>
      <c r="E86" s="67"/>
      <c r="F86" s="72"/>
      <c r="G86" s="91" t="n">
        <f aca="false">SUM(G87)</f>
        <v>0</v>
      </c>
    </row>
    <row r="87" customFormat="false" ht="168.75" hidden="false" customHeight="true" outlineLevel="0" collapsed="false">
      <c r="A87" s="92" t="s">
        <v>129</v>
      </c>
      <c r="B87" s="59" t="s">
        <v>130</v>
      </c>
      <c r="C87" s="72" t="n">
        <v>249.3</v>
      </c>
      <c r="D87" s="67" t="n">
        <v>0</v>
      </c>
      <c r="E87" s="67" t="n">
        <v>251.9</v>
      </c>
      <c r="F87" s="72" t="n">
        <v>251.9</v>
      </c>
      <c r="G87" s="93" t="n">
        <v>0</v>
      </c>
    </row>
    <row r="88" customFormat="false" ht="9.75" hidden="false" customHeight="true" outlineLevel="0" collapsed="false">
      <c r="A88" s="58"/>
      <c r="B88" s="59"/>
      <c r="C88" s="70"/>
      <c r="D88" s="60"/>
      <c r="E88" s="60"/>
      <c r="F88" s="70"/>
      <c r="G88" s="71"/>
    </row>
    <row r="89" customFormat="false" ht="15" hidden="false" customHeight="true" outlineLevel="0" collapsed="false">
      <c r="A89" s="58" t="s">
        <v>131</v>
      </c>
      <c r="B89" s="59" t="n">
        <v>1150</v>
      </c>
      <c r="C89" s="70" t="n">
        <f aca="false">C91</f>
        <v>0</v>
      </c>
      <c r="D89" s="67" t="n">
        <f aca="false">D91</f>
        <v>0</v>
      </c>
      <c r="E89" s="67" t="n">
        <f aca="false">E91</f>
        <v>0</v>
      </c>
      <c r="F89" s="72" t="n">
        <f aca="false">F91</f>
        <v>0</v>
      </c>
      <c r="G89" s="91" t="n">
        <f aca="false">G91</f>
        <v>0</v>
      </c>
    </row>
    <row r="90" customFormat="false" ht="15" hidden="false" customHeight="false" outlineLevel="0" collapsed="false">
      <c r="A90" s="58" t="s">
        <v>132</v>
      </c>
      <c r="B90" s="59" t="n">
        <v>1151</v>
      </c>
      <c r="C90" s="70"/>
      <c r="D90" s="60"/>
      <c r="E90" s="60"/>
      <c r="F90" s="70"/>
      <c r="G90" s="71"/>
    </row>
    <row r="91" customFormat="false" ht="15" hidden="false" customHeight="true" outlineLevel="0" collapsed="false">
      <c r="A91" s="58" t="s">
        <v>133</v>
      </c>
      <c r="B91" s="59" t="n">
        <v>1152</v>
      </c>
      <c r="C91" s="70" t="n">
        <f aca="false">C92</f>
        <v>0</v>
      </c>
      <c r="D91" s="67" t="n">
        <f aca="false">D92</f>
        <v>0</v>
      </c>
      <c r="E91" s="67" t="n">
        <f aca="false">E92</f>
        <v>0</v>
      </c>
      <c r="F91" s="72" t="n">
        <f aca="false">F92</f>
        <v>0</v>
      </c>
      <c r="G91" s="91" t="n">
        <f aca="false">G92</f>
        <v>0</v>
      </c>
    </row>
    <row r="92" customFormat="false" ht="9.75" hidden="false" customHeight="true" outlineLevel="0" collapsed="false">
      <c r="A92" s="92"/>
      <c r="B92" s="59"/>
      <c r="C92" s="70"/>
      <c r="D92" s="67"/>
      <c r="E92" s="67"/>
      <c r="F92" s="94"/>
      <c r="G92" s="93" t="n">
        <v>0</v>
      </c>
    </row>
    <row r="93" customFormat="false" ht="11.25" hidden="false" customHeight="true" outlineLevel="0" collapsed="false">
      <c r="A93" s="58"/>
      <c r="B93" s="59"/>
      <c r="C93" s="70"/>
      <c r="D93" s="60"/>
      <c r="E93" s="60"/>
      <c r="F93" s="70"/>
      <c r="G93" s="71"/>
    </row>
    <row r="94" customFormat="false" ht="15" hidden="false" customHeight="true" outlineLevel="0" collapsed="false">
      <c r="A94" s="58" t="s">
        <v>134</v>
      </c>
      <c r="B94" s="59" t="n">
        <v>1160</v>
      </c>
      <c r="C94" s="70" t="n">
        <f aca="false">C96</f>
        <v>0</v>
      </c>
      <c r="D94" s="67"/>
      <c r="E94" s="67"/>
      <c r="F94" s="72"/>
      <c r="G94" s="91"/>
    </row>
    <row r="95" customFormat="false" ht="15" hidden="false" customHeight="false" outlineLevel="0" collapsed="false">
      <c r="A95" s="58" t="s">
        <v>132</v>
      </c>
      <c r="B95" s="59" t="n">
        <v>1161</v>
      </c>
      <c r="C95" s="70"/>
      <c r="D95" s="60"/>
      <c r="E95" s="60"/>
      <c r="F95" s="70"/>
      <c r="G95" s="71"/>
    </row>
    <row r="96" customFormat="false" ht="15" hidden="false" customHeight="false" outlineLevel="0" collapsed="false">
      <c r="A96" s="58" t="s">
        <v>135</v>
      </c>
      <c r="B96" s="59" t="n">
        <v>1162</v>
      </c>
      <c r="C96" s="70" t="n">
        <f aca="false">C97</f>
        <v>0</v>
      </c>
      <c r="D96" s="67"/>
      <c r="E96" s="67"/>
      <c r="F96" s="72"/>
      <c r="G96" s="91"/>
    </row>
    <row r="97" customFormat="false" ht="8.25" hidden="false" customHeight="true" outlineLevel="0" collapsed="false">
      <c r="A97" s="92"/>
      <c r="B97" s="59"/>
      <c r="C97" s="70"/>
      <c r="D97" s="67"/>
      <c r="E97" s="67"/>
      <c r="F97" s="94"/>
      <c r="G97" s="95"/>
    </row>
    <row r="98" customFormat="false" ht="8.25" hidden="false" customHeight="true" outlineLevel="0" collapsed="false">
      <c r="A98" s="58"/>
      <c r="B98" s="59"/>
      <c r="C98" s="70"/>
      <c r="D98" s="60"/>
      <c r="E98" s="60"/>
      <c r="F98" s="70"/>
      <c r="G98" s="71"/>
    </row>
    <row r="99" customFormat="false" ht="28.5" hidden="false" customHeight="false" outlineLevel="0" collapsed="false">
      <c r="A99" s="55" t="s">
        <v>136</v>
      </c>
      <c r="B99" s="63" t="n">
        <v>1170</v>
      </c>
      <c r="C99" s="89"/>
      <c r="D99" s="64"/>
      <c r="E99" s="64"/>
      <c r="F99" s="89"/>
      <c r="G99" s="90"/>
    </row>
    <row r="100" customFormat="false" ht="15" hidden="false" customHeight="false" outlineLevel="0" collapsed="false">
      <c r="A100" s="58" t="s">
        <v>137</v>
      </c>
      <c r="B100" s="62" t="n">
        <v>1180</v>
      </c>
      <c r="C100" s="70"/>
      <c r="D100" s="60"/>
      <c r="E100" s="60"/>
      <c r="F100" s="70"/>
      <c r="G100" s="71"/>
    </row>
    <row r="101" customFormat="false" ht="15" hidden="false" customHeight="false" outlineLevel="0" collapsed="false">
      <c r="A101" s="58" t="s">
        <v>138</v>
      </c>
      <c r="B101" s="62" t="n">
        <v>1181</v>
      </c>
      <c r="C101" s="70"/>
      <c r="D101" s="60"/>
      <c r="E101" s="60"/>
      <c r="F101" s="70"/>
      <c r="G101" s="71"/>
    </row>
    <row r="102" customFormat="false" ht="28.5" hidden="false" customHeight="false" outlineLevel="0" collapsed="false">
      <c r="A102" s="55" t="s">
        <v>139</v>
      </c>
      <c r="B102" s="63" t="n">
        <v>1200</v>
      </c>
      <c r="C102" s="89"/>
      <c r="D102" s="64"/>
      <c r="E102" s="64"/>
      <c r="F102" s="89"/>
      <c r="G102" s="90"/>
    </row>
    <row r="103" customFormat="false" ht="15" hidden="false" customHeight="false" outlineLevel="0" collapsed="false">
      <c r="A103" s="58" t="s">
        <v>140</v>
      </c>
      <c r="B103" s="59" t="n">
        <v>1201</v>
      </c>
      <c r="C103" s="70"/>
      <c r="D103" s="60"/>
      <c r="E103" s="60"/>
      <c r="F103" s="70"/>
      <c r="G103" s="71"/>
    </row>
    <row r="104" customFormat="false" ht="15" hidden="false" customHeight="false" outlineLevel="0" collapsed="false">
      <c r="A104" s="58" t="s">
        <v>141</v>
      </c>
      <c r="B104" s="59" t="n">
        <v>1202</v>
      </c>
      <c r="C104" s="70"/>
      <c r="D104" s="60"/>
      <c r="E104" s="60"/>
      <c r="F104" s="70"/>
      <c r="G104" s="71"/>
    </row>
    <row r="105" customFormat="false" ht="15" hidden="false" customHeight="false" outlineLevel="0" collapsed="false">
      <c r="A105" s="96" t="s">
        <v>142</v>
      </c>
      <c r="B105" s="97" t="n">
        <v>1210</v>
      </c>
      <c r="C105" s="98" t="n">
        <f aca="false">SUM(C69)+C83</f>
        <v>1071.9</v>
      </c>
      <c r="D105" s="99" t="n">
        <f aca="false">SUM(D69+D83)</f>
        <v>919.5</v>
      </c>
      <c r="E105" s="99" t="n">
        <f aca="false">SUM(E69)</f>
        <v>954.6</v>
      </c>
      <c r="F105" s="99" t="n">
        <f aca="false">SUM(F69)</f>
        <v>35.1</v>
      </c>
      <c r="G105" s="100" t="n">
        <f aca="false">SUM(E105/D105*100)</f>
        <v>103.817292006525</v>
      </c>
    </row>
    <row r="106" customFormat="false" ht="15" hidden="false" customHeight="false" outlineLevel="0" collapsed="false">
      <c r="A106" s="96" t="s">
        <v>143</v>
      </c>
      <c r="B106" s="97" t="n">
        <v>1220</v>
      </c>
      <c r="C106" s="98" t="n">
        <f aca="false">SUM(C24+C73)+C86</f>
        <v>1071.9</v>
      </c>
      <c r="D106" s="99" t="n">
        <f aca="false">SUM(D24+D73+D86)</f>
        <v>919.5</v>
      </c>
      <c r="E106" s="99" t="n">
        <f aca="false">SUM(E24+E86)</f>
        <v>954.6</v>
      </c>
      <c r="F106" s="99" t="n">
        <f aca="false">SUM(F24+F86)</f>
        <v>35.1</v>
      </c>
      <c r="G106" s="100" t="n">
        <f aca="false">SUM(E106/D106*100)</f>
        <v>103.817292006525</v>
      </c>
    </row>
    <row r="107" customFormat="false" ht="15" hidden="false" customHeight="true" outlineLevel="0" collapsed="false">
      <c r="A107" s="101" t="s">
        <v>144</v>
      </c>
      <c r="B107" s="101"/>
      <c r="C107" s="101"/>
      <c r="D107" s="101"/>
      <c r="E107" s="101"/>
      <c r="F107" s="101"/>
      <c r="G107" s="101"/>
    </row>
    <row r="108" customFormat="false" ht="15" hidden="false" customHeight="false" outlineLevel="0" collapsed="false">
      <c r="A108" s="78" t="s">
        <v>145</v>
      </c>
      <c r="B108" s="59" t="n">
        <v>1300</v>
      </c>
      <c r="C108" s="67" t="n">
        <f aca="false">SUM(C109:C111)</f>
        <v>89.1</v>
      </c>
      <c r="D108" s="67" t="n">
        <f aca="false">SUM(D109:D111)</f>
        <v>129.1</v>
      </c>
      <c r="E108" s="67" t="n">
        <f aca="false">SUM(E109:E111)</f>
        <v>161.9</v>
      </c>
      <c r="F108" s="68" t="n">
        <f aca="false">SUM(E108-D108)</f>
        <v>32.8</v>
      </c>
      <c r="G108" s="69" t="n">
        <f aca="false">E108/D108*100</f>
        <v>125.406661502711</v>
      </c>
    </row>
    <row r="109" customFormat="false" ht="30" hidden="false" customHeight="false" outlineLevel="0" collapsed="false">
      <c r="A109" s="58" t="s">
        <v>146</v>
      </c>
      <c r="B109" s="102" t="n">
        <v>1301</v>
      </c>
      <c r="C109" s="67" t="n">
        <v>4.8</v>
      </c>
      <c r="D109" s="67" t="n">
        <v>5.9</v>
      </c>
      <c r="E109" s="72" t="n">
        <v>6.1</v>
      </c>
      <c r="F109" s="68" t="n">
        <f aca="false">SUM(E109-D109)</f>
        <v>0.199999999999999</v>
      </c>
      <c r="G109" s="69" t="n">
        <f aca="false">E109/D109*100</f>
        <v>103.389830508475</v>
      </c>
    </row>
    <row r="110" customFormat="false" ht="39.75" hidden="false" customHeight="true" outlineLevel="0" collapsed="false">
      <c r="A110" s="103" t="s">
        <v>147</v>
      </c>
      <c r="B110" s="102" t="n">
        <v>1302</v>
      </c>
      <c r="C110" s="67" t="n">
        <v>12.2</v>
      </c>
      <c r="D110" s="67" t="n">
        <v>15.3</v>
      </c>
      <c r="E110" s="72" t="n">
        <v>19.2</v>
      </c>
      <c r="F110" s="68" t="n">
        <f aca="false">SUM(E110-D110)</f>
        <v>3.9</v>
      </c>
      <c r="G110" s="69" t="n">
        <f aca="false">E110/D110*100</f>
        <v>125.490196078431</v>
      </c>
    </row>
    <row r="111" customFormat="false" ht="105" hidden="false" customHeight="true" outlineLevel="0" collapsed="false">
      <c r="A111" s="103" t="s">
        <v>148</v>
      </c>
      <c r="B111" s="102" t="s">
        <v>149</v>
      </c>
      <c r="C111" s="67" t="n">
        <v>72.1</v>
      </c>
      <c r="D111" s="67" t="n">
        <v>107.9</v>
      </c>
      <c r="E111" s="72" t="n">
        <f aca="false">86.6+50</f>
        <v>136.6</v>
      </c>
      <c r="F111" s="68" t="n">
        <f aca="false">SUM(E111-D111)</f>
        <v>28.7</v>
      </c>
      <c r="G111" s="69" t="n">
        <f aca="false">E111/D111*100</f>
        <v>126.598702502317</v>
      </c>
    </row>
    <row r="112" customFormat="false" ht="15.75" hidden="false" customHeight="false" outlineLevel="0" collapsed="false">
      <c r="A112" s="58" t="s">
        <v>49</v>
      </c>
      <c r="B112" s="102" t="n">
        <v>1310</v>
      </c>
      <c r="C112" s="67" t="n">
        <v>576.1</v>
      </c>
      <c r="D112" s="67" t="n">
        <v>631.5</v>
      </c>
      <c r="E112" s="72" t="n">
        <f aca="false">SUM(E32)</f>
        <v>636.1</v>
      </c>
      <c r="F112" s="68" t="n">
        <f aca="false">SUM(E112-D112)</f>
        <v>4.60000000000002</v>
      </c>
      <c r="G112" s="69" t="n">
        <f aca="false">E112/D112*100</f>
        <v>100.728424386382</v>
      </c>
    </row>
    <row r="113" customFormat="false" ht="15.75" hidden="false" customHeight="false" outlineLevel="0" collapsed="false">
      <c r="A113" s="58" t="s">
        <v>50</v>
      </c>
      <c r="B113" s="102" t="n">
        <v>1320</v>
      </c>
      <c r="C113" s="67" t="n">
        <v>127.2</v>
      </c>
      <c r="D113" s="67" t="n">
        <v>138.9</v>
      </c>
      <c r="E113" s="72" t="n">
        <f aca="false">SUM(E33)</f>
        <v>139.9</v>
      </c>
      <c r="F113" s="68" t="n">
        <f aca="false">SUM(E113-D113)</f>
        <v>1</v>
      </c>
      <c r="G113" s="69" t="n">
        <f aca="false">E113/D113*100</f>
        <v>100.719942404608</v>
      </c>
    </row>
    <row r="114" customFormat="false" ht="15.75" hidden="false" customHeight="false" outlineLevel="0" collapsed="false">
      <c r="A114" s="58" t="s">
        <v>150</v>
      </c>
      <c r="B114" s="102" t="n">
        <v>1330</v>
      </c>
      <c r="C114" s="67" t="n">
        <v>17.8</v>
      </c>
      <c r="D114" s="67" t="n">
        <v>20</v>
      </c>
      <c r="E114" s="72" t="n">
        <f aca="false">E34</f>
        <v>16.7</v>
      </c>
      <c r="F114" s="68" t="n">
        <f aca="false">SUM(E114-D114)</f>
        <v>-3.3</v>
      </c>
      <c r="G114" s="69" t="n">
        <f aca="false">E114/D114*100</f>
        <v>83.5</v>
      </c>
    </row>
    <row r="115" customFormat="false" ht="15.75" hidden="false" customHeight="false" outlineLevel="0" collapsed="false">
      <c r="A115" s="58" t="s">
        <v>151</v>
      </c>
      <c r="B115" s="102" t="n">
        <v>1340</v>
      </c>
      <c r="C115" s="67" t="n">
        <v>12.4</v>
      </c>
      <c r="D115" s="67" t="n">
        <v>0</v>
      </c>
      <c r="E115" s="72" t="n">
        <f aca="false">SUM(E73)</f>
        <v>0</v>
      </c>
      <c r="F115" s="68" t="n">
        <f aca="false">SUM(E115-D115)</f>
        <v>0</v>
      </c>
      <c r="G115" s="69" t="n">
        <v>0</v>
      </c>
    </row>
    <row r="116" customFormat="false" ht="15.75" hidden="false" customHeight="false" outlineLevel="0" collapsed="false">
      <c r="A116" s="104" t="s">
        <v>152</v>
      </c>
      <c r="B116" s="105" t="n">
        <v>1350</v>
      </c>
      <c r="C116" s="106" t="n">
        <f aca="false">SUM(C108+C112+C113+C114+C115)</f>
        <v>822.6</v>
      </c>
      <c r="D116" s="106" t="n">
        <f aca="false">SUM(D108+D112+D113+D114)</f>
        <v>919.5</v>
      </c>
      <c r="E116" s="106" t="n">
        <f aca="false">SUM(E108+E112+E113+E114+E115)</f>
        <v>954.6</v>
      </c>
      <c r="F116" s="107" t="n">
        <f aca="false">SUM(E116-D116)</f>
        <v>35.1</v>
      </c>
      <c r="G116" s="108" t="n">
        <f aca="false">E116/D116*100</f>
        <v>103.817292006525</v>
      </c>
    </row>
    <row r="117" customFormat="false" ht="10.5" hidden="false" customHeight="true" outlineLevel="0" collapsed="false">
      <c r="A117" s="109"/>
      <c r="B117" s="110"/>
      <c r="C117" s="111"/>
      <c r="D117" s="111"/>
      <c r="E117" s="111"/>
      <c r="F117" s="111"/>
      <c r="G117" s="111"/>
    </row>
    <row r="118" customFormat="false" ht="15" hidden="false" customHeight="true" outlineLevel="0" collapsed="false">
      <c r="A118" s="112" t="s">
        <v>153</v>
      </c>
      <c r="B118" s="113" t="s">
        <v>154</v>
      </c>
      <c r="C118" s="113"/>
      <c r="D118" s="113"/>
      <c r="E118" s="110" t="s">
        <v>155</v>
      </c>
      <c r="F118" s="110"/>
      <c r="G118" s="110"/>
    </row>
    <row r="119" customFormat="false" ht="15" hidden="false" customHeight="false" outlineLevel="0" collapsed="false">
      <c r="A119" s="114" t="s">
        <v>156</v>
      </c>
      <c r="B119" s="114" t="s">
        <v>157</v>
      </c>
      <c r="D119" s="114"/>
      <c r="F119" s="115" t="s">
        <v>158</v>
      </c>
    </row>
  </sheetData>
  <mergeCells count="8">
    <mergeCell ref="A1:G1"/>
    <mergeCell ref="A2:G2"/>
    <mergeCell ref="A3:G3"/>
    <mergeCell ref="A4:G4"/>
    <mergeCell ref="A6:G6"/>
    <mergeCell ref="A107:G107"/>
    <mergeCell ref="B118:D118"/>
    <mergeCell ref="E118:G1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G1" s="45" t="s">
        <v>159</v>
      </c>
    </row>
    <row r="2" customFormat="false" ht="15.75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</row>
    <row r="3" customFormat="false" ht="9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77.25" hidden="false" customHeight="true" outlineLevel="0" collapsed="false">
      <c r="A4" s="59" t="s">
        <v>36</v>
      </c>
      <c r="B4" s="62" t="s">
        <v>37</v>
      </c>
      <c r="C4" s="49" t="s">
        <v>38</v>
      </c>
      <c r="D4" s="62" t="s">
        <v>39</v>
      </c>
      <c r="E4" s="62" t="s">
        <v>40</v>
      </c>
      <c r="F4" s="62" t="s">
        <v>41</v>
      </c>
      <c r="G4" s="62" t="s">
        <v>42</v>
      </c>
    </row>
    <row r="5" s="54" customFormat="true" ht="12" hidden="false" customHeight="false" outlineLevel="0" collapsed="false">
      <c r="A5" s="116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</row>
    <row r="6" customFormat="false" ht="18.75" hidden="false" customHeight="true" outlineLevel="0" collapsed="false">
      <c r="A6" s="56" t="s">
        <v>161</v>
      </c>
      <c r="B6" s="56"/>
      <c r="C6" s="56"/>
      <c r="D6" s="56"/>
      <c r="E6" s="56"/>
      <c r="F6" s="56"/>
      <c r="G6" s="56"/>
    </row>
    <row r="7" customFormat="false" ht="45" hidden="false" customHeight="true" outlineLevel="0" collapsed="false">
      <c r="A7" s="117" t="s">
        <v>162</v>
      </c>
      <c r="B7" s="59" t="n">
        <v>2000</v>
      </c>
      <c r="C7" s="60"/>
      <c r="D7" s="60"/>
      <c r="E7" s="60"/>
      <c r="F7" s="60"/>
      <c r="G7" s="60"/>
    </row>
    <row r="8" customFormat="false" ht="46.5" hidden="false" customHeight="true" outlineLevel="0" collapsed="false">
      <c r="A8" s="117" t="s">
        <v>163</v>
      </c>
      <c r="B8" s="59" t="n">
        <v>2010</v>
      </c>
      <c r="C8" s="60"/>
      <c r="D8" s="60"/>
      <c r="E8" s="60"/>
      <c r="F8" s="60"/>
      <c r="G8" s="60"/>
    </row>
    <row r="9" customFormat="false" ht="15.75" hidden="false" customHeight="true" outlineLevel="0" collapsed="false">
      <c r="A9" s="117" t="s">
        <v>164</v>
      </c>
      <c r="B9" s="59" t="n">
        <v>2030</v>
      </c>
      <c r="C9" s="60"/>
      <c r="D9" s="60"/>
      <c r="E9" s="60"/>
      <c r="F9" s="60"/>
      <c r="G9" s="60"/>
    </row>
    <row r="10" customFormat="false" ht="30" hidden="false" customHeight="false" outlineLevel="0" collapsed="false">
      <c r="A10" s="117" t="s">
        <v>165</v>
      </c>
      <c r="B10" s="59" t="n">
        <v>2031</v>
      </c>
      <c r="C10" s="60"/>
      <c r="D10" s="60"/>
      <c r="E10" s="60"/>
      <c r="F10" s="60"/>
      <c r="G10" s="60"/>
    </row>
    <row r="11" customFormat="false" ht="15" hidden="false" customHeight="false" outlineLevel="0" collapsed="false">
      <c r="A11" s="117" t="s">
        <v>166</v>
      </c>
      <c r="B11" s="59" t="n">
        <v>2040</v>
      </c>
      <c r="C11" s="60"/>
      <c r="D11" s="60"/>
      <c r="E11" s="60"/>
      <c r="F11" s="60"/>
      <c r="G11" s="60"/>
    </row>
    <row r="12" customFormat="false" ht="15" hidden="false" customHeight="false" outlineLevel="0" collapsed="false">
      <c r="A12" s="117" t="s">
        <v>167</v>
      </c>
      <c r="B12" s="59" t="n">
        <v>2050</v>
      </c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17"/>
      <c r="B13" s="59"/>
      <c r="C13" s="60"/>
      <c r="D13" s="60"/>
      <c r="E13" s="60"/>
      <c r="F13" s="60"/>
      <c r="G13" s="60"/>
    </row>
    <row r="14" customFormat="false" ht="15" hidden="false" customHeight="false" outlineLevel="0" collapsed="false">
      <c r="A14" s="117"/>
      <c r="B14" s="59"/>
      <c r="C14" s="60"/>
      <c r="D14" s="60"/>
      <c r="E14" s="60"/>
      <c r="F14" s="60"/>
      <c r="G14" s="60"/>
    </row>
    <row r="15" customFormat="false" ht="17.25" hidden="false" customHeight="true" outlineLevel="0" collapsed="false">
      <c r="A15" s="117" t="s">
        <v>168</v>
      </c>
      <c r="B15" s="59" t="n">
        <v>2060</v>
      </c>
      <c r="C15" s="60"/>
      <c r="D15" s="60"/>
      <c r="E15" s="60"/>
      <c r="F15" s="60"/>
      <c r="G15" s="60"/>
    </row>
    <row r="16" customFormat="false" ht="98.25" hidden="false" customHeight="true" outlineLevel="0" collapsed="false">
      <c r="A16" s="118" t="s">
        <v>169</v>
      </c>
      <c r="B16" s="59" t="s">
        <v>170</v>
      </c>
      <c r="C16" s="67" t="n">
        <v>249.3</v>
      </c>
      <c r="D16" s="60" t="n">
        <v>0</v>
      </c>
      <c r="E16" s="72" t="n">
        <v>0</v>
      </c>
      <c r="F16" s="94" t="n">
        <f aca="false">SUM(E16-D16)</f>
        <v>0</v>
      </c>
      <c r="G16" s="60"/>
    </row>
    <row r="17" customFormat="false" ht="17.25" hidden="false" customHeight="true" outlineLevel="0" collapsed="false">
      <c r="A17" s="117"/>
      <c r="B17" s="59"/>
      <c r="C17" s="60"/>
      <c r="D17" s="60"/>
      <c r="E17" s="60"/>
      <c r="F17" s="60"/>
      <c r="G17" s="60"/>
    </row>
    <row r="18" customFormat="false" ht="45" hidden="false" customHeight="true" outlineLevel="0" collapsed="false">
      <c r="A18" s="117" t="s">
        <v>171</v>
      </c>
      <c r="B18" s="59" t="n">
        <v>2070</v>
      </c>
      <c r="C18" s="60"/>
      <c r="D18" s="60"/>
      <c r="E18" s="60"/>
      <c r="F18" s="60"/>
      <c r="G18" s="60"/>
    </row>
    <row r="19" customFormat="false" ht="15" hidden="false" customHeight="true" outlineLevel="0" collapsed="false">
      <c r="A19" s="56" t="s">
        <v>172</v>
      </c>
      <c r="B19" s="56"/>
      <c r="C19" s="56"/>
      <c r="D19" s="56"/>
      <c r="E19" s="56"/>
      <c r="F19" s="56"/>
      <c r="G19" s="56"/>
    </row>
    <row r="20" customFormat="false" ht="57" hidden="false" customHeight="false" outlineLevel="0" collapsed="false">
      <c r="A20" s="119" t="s">
        <v>173</v>
      </c>
      <c r="B20" s="63" t="n">
        <v>2110</v>
      </c>
      <c r="C20" s="76" t="n">
        <f aca="false">SUM(C26)</f>
        <v>8.6</v>
      </c>
      <c r="D20" s="76" t="n">
        <f aca="false">SUM(D26)</f>
        <v>9.5</v>
      </c>
      <c r="E20" s="76" t="n">
        <f aca="false">SUM(E26)</f>
        <v>9.5</v>
      </c>
      <c r="F20" s="76" t="n">
        <f aca="false">SUM(F26)</f>
        <v>0</v>
      </c>
      <c r="G20" s="76" t="n">
        <f aca="false">SUM(G26)</f>
        <v>100</v>
      </c>
    </row>
    <row r="21" customFormat="false" ht="15" hidden="false" customHeight="true" outlineLevel="0" collapsed="false">
      <c r="A21" s="120" t="s">
        <v>174</v>
      </c>
      <c r="B21" s="59" t="n">
        <v>2111</v>
      </c>
      <c r="C21" s="60"/>
      <c r="D21" s="60"/>
      <c r="E21" s="72"/>
      <c r="F21" s="70"/>
      <c r="G21" s="70"/>
    </row>
    <row r="22" customFormat="false" ht="30" hidden="false" customHeight="true" outlineLevel="0" collapsed="false">
      <c r="A22" s="120" t="s">
        <v>175</v>
      </c>
      <c r="B22" s="59" t="n">
        <v>2112</v>
      </c>
      <c r="C22" s="60"/>
      <c r="D22" s="60"/>
      <c r="E22" s="72"/>
      <c r="F22" s="70"/>
      <c r="G22" s="70"/>
    </row>
    <row r="23" customFormat="false" ht="45" hidden="false" customHeight="false" outlineLevel="0" collapsed="false">
      <c r="A23" s="117" t="s">
        <v>176</v>
      </c>
      <c r="B23" s="121" t="n">
        <v>2113</v>
      </c>
      <c r="C23" s="64"/>
      <c r="D23" s="64"/>
      <c r="E23" s="122"/>
      <c r="F23" s="89"/>
      <c r="G23" s="89"/>
    </row>
    <row r="24" customFormat="false" ht="15.75" hidden="false" customHeight="true" outlineLevel="0" collapsed="false">
      <c r="A24" s="117" t="s">
        <v>177</v>
      </c>
      <c r="B24" s="121" t="n">
        <v>2114</v>
      </c>
      <c r="C24" s="60"/>
      <c r="D24" s="60"/>
      <c r="E24" s="72"/>
      <c r="F24" s="70"/>
      <c r="G24" s="70"/>
    </row>
    <row r="25" customFormat="false" ht="15" hidden="false" customHeight="true" outlineLevel="0" collapsed="false">
      <c r="A25" s="117" t="s">
        <v>178</v>
      </c>
      <c r="B25" s="121" t="n">
        <v>2115</v>
      </c>
      <c r="C25" s="60"/>
      <c r="D25" s="60"/>
      <c r="E25" s="72"/>
      <c r="F25" s="70"/>
      <c r="G25" s="70"/>
    </row>
    <row r="26" customFormat="false" ht="15" hidden="false" customHeight="false" outlineLevel="0" collapsed="false">
      <c r="A26" s="117" t="s">
        <v>179</v>
      </c>
      <c r="B26" s="121" t="n">
        <v>2116</v>
      </c>
      <c r="C26" s="76" t="n">
        <f aca="false">SUM(C27)</f>
        <v>8.6</v>
      </c>
      <c r="D26" s="76" t="n">
        <f aca="false">SUM(D27)</f>
        <v>9.5</v>
      </c>
      <c r="E26" s="76" t="n">
        <f aca="false">SUM(E27)</f>
        <v>9.5</v>
      </c>
      <c r="F26" s="76" t="n">
        <f aca="false">SUM(F27)</f>
        <v>0</v>
      </c>
      <c r="G26" s="76" t="n">
        <f aca="false">SUM(G27)</f>
        <v>100</v>
      </c>
    </row>
    <row r="27" customFormat="false" ht="15" hidden="false" customHeight="false" outlineLevel="0" collapsed="false">
      <c r="A27" s="117" t="s">
        <v>180</v>
      </c>
      <c r="B27" s="121" t="s">
        <v>181</v>
      </c>
      <c r="C27" s="67" t="n">
        <v>8.6</v>
      </c>
      <c r="D27" s="67" t="n">
        <v>9.5</v>
      </c>
      <c r="E27" s="67" t="n">
        <v>9.5</v>
      </c>
      <c r="F27" s="123" t="n">
        <f aca="false">SUM(E27-D27)</f>
        <v>0</v>
      </c>
      <c r="G27" s="124" t="n">
        <f aca="false">E27/D27*100</f>
        <v>100</v>
      </c>
    </row>
    <row r="28" customFormat="false" ht="15" hidden="false" customHeight="false" outlineLevel="0" collapsed="false">
      <c r="A28" s="117"/>
      <c r="B28" s="121"/>
      <c r="C28" s="60"/>
      <c r="D28" s="60"/>
      <c r="E28" s="60"/>
      <c r="F28" s="60"/>
      <c r="G28" s="60"/>
    </row>
    <row r="29" customFormat="false" ht="45" hidden="false" customHeight="true" outlineLevel="0" collapsed="false">
      <c r="A29" s="119" t="s">
        <v>182</v>
      </c>
      <c r="B29" s="125" t="n">
        <v>2120</v>
      </c>
      <c r="C29" s="76" t="n">
        <f aca="false">SUM(C30)</f>
        <v>104.1</v>
      </c>
      <c r="D29" s="76" t="n">
        <f aca="false">SUM(D30)</f>
        <v>113.7</v>
      </c>
      <c r="E29" s="67" t="n">
        <f aca="false">SUM(E30)</f>
        <v>114.5</v>
      </c>
      <c r="F29" s="123" t="n">
        <f aca="false">SUM(E29-D29)</f>
        <v>0.799999999999997</v>
      </c>
      <c r="G29" s="124" t="n">
        <f aca="false">E29/D29*100</f>
        <v>100.703605980651</v>
      </c>
    </row>
    <row r="30" customFormat="false" ht="15" hidden="false" customHeight="false" outlineLevel="0" collapsed="false">
      <c r="A30" s="117" t="s">
        <v>178</v>
      </c>
      <c r="B30" s="121" t="n">
        <v>2121</v>
      </c>
      <c r="C30" s="67" t="n">
        <v>104.1</v>
      </c>
      <c r="D30" s="67" t="n">
        <v>113.7</v>
      </c>
      <c r="E30" s="67" t="n">
        <v>114.5</v>
      </c>
      <c r="F30" s="123" t="n">
        <f aca="false">SUM(E30-D30)</f>
        <v>0.799999999999997</v>
      </c>
      <c r="G30" s="124" t="n">
        <f aca="false">E30/D30*100</f>
        <v>100.703605980651</v>
      </c>
    </row>
    <row r="31" customFormat="false" ht="15" hidden="false" customHeight="false" outlineLevel="0" collapsed="false">
      <c r="A31" s="117" t="s">
        <v>183</v>
      </c>
      <c r="B31" s="121" t="n">
        <v>2122</v>
      </c>
      <c r="C31" s="67"/>
      <c r="D31" s="67"/>
      <c r="E31" s="60"/>
      <c r="F31" s="60"/>
      <c r="G31" s="60"/>
    </row>
    <row r="32" customFormat="false" ht="15" hidden="false" customHeight="true" outlineLevel="0" collapsed="false">
      <c r="A32" s="117" t="s">
        <v>184</v>
      </c>
      <c r="B32" s="121" t="n">
        <v>2123</v>
      </c>
      <c r="C32" s="60"/>
      <c r="D32" s="60"/>
      <c r="E32" s="60"/>
      <c r="F32" s="60"/>
      <c r="G32" s="60"/>
    </row>
    <row r="33" customFormat="false" ht="15" hidden="false" customHeight="false" outlineLevel="0" collapsed="false">
      <c r="A33" s="117" t="s">
        <v>179</v>
      </c>
      <c r="B33" s="121" t="n">
        <v>2124</v>
      </c>
      <c r="C33" s="60"/>
      <c r="D33" s="60"/>
      <c r="E33" s="60"/>
      <c r="F33" s="60"/>
      <c r="G33" s="60"/>
    </row>
    <row r="34" customFormat="false" ht="15" hidden="false" customHeight="false" outlineLevel="0" collapsed="false">
      <c r="A34" s="117"/>
      <c r="B34" s="121"/>
      <c r="C34" s="60"/>
      <c r="D34" s="60"/>
      <c r="E34" s="60"/>
      <c r="F34" s="60"/>
      <c r="G34" s="60"/>
    </row>
    <row r="35" customFormat="false" ht="15" hidden="false" customHeight="false" outlineLevel="0" collapsed="false">
      <c r="A35" s="117"/>
      <c r="B35" s="121"/>
      <c r="C35" s="60"/>
      <c r="D35" s="60"/>
      <c r="E35" s="60"/>
      <c r="F35" s="60"/>
      <c r="G35" s="60"/>
    </row>
    <row r="36" customFormat="false" ht="42.75" hidden="false" customHeight="false" outlineLevel="0" collapsed="false">
      <c r="A36" s="119" t="s">
        <v>185</v>
      </c>
      <c r="B36" s="125" t="n">
        <v>2130</v>
      </c>
      <c r="C36" s="76" t="n">
        <f aca="false">SUM(C38)</f>
        <v>127.2</v>
      </c>
      <c r="D36" s="76" t="n">
        <f aca="false">SUM(D38)</f>
        <v>138.9</v>
      </c>
      <c r="E36" s="126" t="n">
        <f aca="false">SUM(E37:E38)</f>
        <v>139.9</v>
      </c>
      <c r="F36" s="123" t="n">
        <f aca="false">SUM(E36-D36)</f>
        <v>1</v>
      </c>
      <c r="G36" s="124" t="n">
        <f aca="false">E36/D36*100</f>
        <v>100.719942404608</v>
      </c>
    </row>
    <row r="37" customFormat="false" ht="15" hidden="false" customHeight="true" outlineLevel="0" collapsed="false">
      <c r="A37" s="117" t="s">
        <v>186</v>
      </c>
      <c r="B37" s="121" t="n">
        <v>2131</v>
      </c>
      <c r="C37" s="60"/>
      <c r="D37" s="60"/>
      <c r="E37" s="60"/>
      <c r="F37" s="60"/>
      <c r="G37" s="60"/>
    </row>
    <row r="38" customFormat="false" ht="30" hidden="false" customHeight="true" outlineLevel="0" collapsed="false">
      <c r="A38" s="117" t="s">
        <v>187</v>
      </c>
      <c r="B38" s="121" t="n">
        <v>2132</v>
      </c>
      <c r="C38" s="67" t="n">
        <v>127.2</v>
      </c>
      <c r="D38" s="67" t="n">
        <v>138.9</v>
      </c>
      <c r="E38" s="86" t="n">
        <v>139.9</v>
      </c>
      <c r="F38" s="123" t="n">
        <f aca="false">SUM(E38-D38)</f>
        <v>1</v>
      </c>
      <c r="G38" s="124" t="n">
        <f aca="false">E38/D38*100</f>
        <v>100.719942404608</v>
      </c>
    </row>
    <row r="39" customFormat="false" ht="30" hidden="false" customHeight="true" outlineLevel="0" collapsed="false">
      <c r="A39" s="117" t="s">
        <v>188</v>
      </c>
      <c r="B39" s="121" t="n">
        <v>2133</v>
      </c>
      <c r="C39" s="60"/>
      <c r="D39" s="60"/>
      <c r="E39" s="70"/>
      <c r="F39" s="70"/>
      <c r="G39" s="70"/>
    </row>
    <row r="40" customFormat="false" ht="15" hidden="false" customHeight="true" outlineLevel="0" collapsed="false">
      <c r="A40" s="117"/>
      <c r="B40" s="121"/>
      <c r="C40" s="70"/>
      <c r="D40" s="70"/>
      <c r="E40" s="70"/>
      <c r="F40" s="70"/>
      <c r="G40" s="70"/>
    </row>
    <row r="41" customFormat="false" ht="15" hidden="false" customHeight="true" outlineLevel="0" collapsed="false">
      <c r="A41" s="117"/>
      <c r="B41" s="121"/>
      <c r="C41" s="70"/>
      <c r="D41" s="70"/>
      <c r="E41" s="70"/>
      <c r="F41" s="70"/>
      <c r="G41" s="70"/>
    </row>
    <row r="42" customFormat="false" ht="29.25" hidden="false" customHeight="true" outlineLevel="0" collapsed="false">
      <c r="A42" s="119" t="s">
        <v>189</v>
      </c>
      <c r="B42" s="125" t="n">
        <v>2140</v>
      </c>
      <c r="C42" s="70"/>
      <c r="D42" s="70"/>
      <c r="E42" s="70"/>
      <c r="F42" s="70"/>
      <c r="G42" s="70"/>
    </row>
    <row r="43" customFormat="false" ht="60" hidden="false" customHeight="true" outlineLevel="0" collapsed="false">
      <c r="A43" s="117" t="s">
        <v>190</v>
      </c>
      <c r="B43" s="121" t="n">
        <v>2141</v>
      </c>
      <c r="C43" s="70"/>
      <c r="D43" s="70"/>
      <c r="E43" s="70"/>
      <c r="F43" s="70"/>
      <c r="G43" s="70"/>
    </row>
    <row r="44" customFormat="false" ht="30" hidden="false" customHeight="false" outlineLevel="0" collapsed="false">
      <c r="A44" s="117" t="s">
        <v>191</v>
      </c>
      <c r="B44" s="121" t="n">
        <v>2142</v>
      </c>
      <c r="C44" s="70"/>
      <c r="D44" s="70"/>
      <c r="E44" s="70"/>
      <c r="F44" s="70"/>
      <c r="G44" s="70"/>
    </row>
    <row r="45" customFormat="false" ht="15" hidden="false" customHeight="false" outlineLevel="0" collapsed="false">
      <c r="A45" s="117"/>
      <c r="B45" s="121"/>
      <c r="C45" s="60"/>
      <c r="D45" s="70"/>
      <c r="E45" s="70"/>
      <c r="F45" s="70"/>
      <c r="G45" s="70"/>
    </row>
    <row r="46" customFormat="false" ht="15" hidden="false" customHeight="false" outlineLevel="0" collapsed="false">
      <c r="A46" s="117"/>
      <c r="B46" s="121"/>
      <c r="C46" s="60"/>
      <c r="D46" s="70"/>
      <c r="E46" s="70"/>
      <c r="F46" s="70"/>
      <c r="G46" s="70"/>
    </row>
    <row r="49" customFormat="false" ht="15" hidden="false" customHeight="true" outlineLevel="0" collapsed="false">
      <c r="A49" s="112" t="s">
        <v>153</v>
      </c>
      <c r="B49" s="113" t="s">
        <v>154</v>
      </c>
      <c r="C49" s="113"/>
      <c r="D49" s="113"/>
      <c r="E49" s="110" t="s">
        <v>155</v>
      </c>
      <c r="F49" s="110"/>
      <c r="G49" s="110"/>
    </row>
    <row r="50" customFormat="false" ht="15" hidden="false" customHeight="false" outlineLevel="0" collapsed="false">
      <c r="A50" s="114" t="s">
        <v>156</v>
      </c>
      <c r="B50" s="114" t="s">
        <v>157</v>
      </c>
      <c r="D50" s="114"/>
      <c r="F50" s="115" t="s">
        <v>158</v>
      </c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13" min="8" style="41" width="9.14"/>
    <col collapsed="false" customWidth="true" hidden="false" outlineLevel="0" max="14" min="14" style="41" width="12.14"/>
    <col collapsed="false" customWidth="false" hidden="false" outlineLevel="0" max="257" min="15" style="41" width="9.14"/>
  </cols>
  <sheetData>
    <row r="1" customFormat="false" ht="15.75" hidden="false" customHeight="false" outlineLevel="0" collapsed="false">
      <c r="G1" s="45" t="s">
        <v>192</v>
      </c>
    </row>
    <row r="2" customFormat="false" ht="15.75" hidden="false" customHeight="true" outlineLevel="0" collapsed="false">
      <c r="A2" s="46" t="s">
        <v>193</v>
      </c>
      <c r="B2" s="46"/>
      <c r="C2" s="46"/>
      <c r="D2" s="46"/>
      <c r="E2" s="46"/>
      <c r="F2" s="46"/>
      <c r="G2" s="46"/>
    </row>
    <row r="3" customFormat="false" ht="9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75.75" hidden="false" customHeight="true" outlineLevel="0" collapsed="false">
      <c r="A4" s="59" t="s">
        <v>36</v>
      </c>
      <c r="B4" s="62" t="s">
        <v>37</v>
      </c>
      <c r="C4" s="49" t="s">
        <v>38</v>
      </c>
      <c r="D4" s="62" t="s">
        <v>39</v>
      </c>
      <c r="E4" s="62" t="s">
        <v>40</v>
      </c>
      <c r="F4" s="62" t="s">
        <v>41</v>
      </c>
      <c r="G4" s="62" t="s">
        <v>42</v>
      </c>
    </row>
    <row r="5" s="54" customFormat="true" ht="12" hidden="false" customHeight="false" outlineLevel="0" collapsed="false">
      <c r="A5" s="116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19.5" hidden="false" customHeight="true" outlineLevel="0" collapsed="false">
      <c r="A6" s="119" t="s">
        <v>194</v>
      </c>
      <c r="B6" s="119"/>
      <c r="C6" s="119"/>
      <c r="D6" s="119"/>
      <c r="E6" s="119"/>
      <c r="F6" s="119"/>
      <c r="G6" s="119"/>
    </row>
    <row r="7" customFormat="false" ht="30.75" hidden="false" customHeight="true" outlineLevel="0" collapsed="false">
      <c r="A7" s="127" t="s">
        <v>195</v>
      </c>
      <c r="B7" s="128" t="n">
        <v>3000</v>
      </c>
      <c r="C7" s="60"/>
      <c r="D7" s="70"/>
      <c r="E7" s="70"/>
      <c r="F7" s="70"/>
      <c r="G7" s="70"/>
    </row>
    <row r="8" customFormat="false" ht="30" hidden="false" customHeight="true" outlineLevel="0" collapsed="false">
      <c r="A8" s="120" t="s">
        <v>196</v>
      </c>
      <c r="B8" s="59" t="n">
        <v>3010</v>
      </c>
      <c r="C8" s="60"/>
      <c r="D8" s="70"/>
      <c r="E8" s="70"/>
      <c r="F8" s="70"/>
      <c r="G8" s="70"/>
    </row>
    <row r="9" customFormat="false" ht="28.5" hidden="false" customHeight="true" outlineLevel="0" collapsed="false">
      <c r="A9" s="120" t="s">
        <v>197</v>
      </c>
      <c r="B9" s="59" t="n">
        <v>3020</v>
      </c>
      <c r="C9" s="60"/>
      <c r="D9" s="70"/>
      <c r="E9" s="70"/>
      <c r="F9" s="70"/>
      <c r="G9" s="70"/>
    </row>
    <row r="10" customFormat="false" ht="15" hidden="false" customHeight="true" outlineLevel="0" collapsed="false">
      <c r="A10" s="120" t="s">
        <v>198</v>
      </c>
      <c r="B10" s="59" t="n">
        <v>3021</v>
      </c>
      <c r="C10" s="60"/>
      <c r="D10" s="70"/>
      <c r="E10" s="70"/>
      <c r="F10" s="70"/>
      <c r="G10" s="70"/>
    </row>
    <row r="11" customFormat="false" ht="88.5" hidden="false" customHeight="true" outlineLevel="0" collapsed="false">
      <c r="A11" s="129" t="s">
        <v>199</v>
      </c>
      <c r="B11" s="59" t="n">
        <v>3030</v>
      </c>
      <c r="C11" s="67" t="n">
        <v>804.8</v>
      </c>
      <c r="D11" s="67" t="n">
        <v>899.5</v>
      </c>
      <c r="E11" s="67" t="n">
        <v>887.9</v>
      </c>
      <c r="F11" s="123" t="n">
        <f aca="false">SUM(E11-D11)</f>
        <v>-11.6</v>
      </c>
      <c r="G11" s="124" t="n">
        <f aca="false">E11/D11*100</f>
        <v>98.7103946637021</v>
      </c>
      <c r="N11" s="130"/>
    </row>
    <row r="12" customFormat="false" ht="74.25" hidden="false" customHeight="true" outlineLevel="0" collapsed="false">
      <c r="A12" s="120" t="s">
        <v>200</v>
      </c>
      <c r="B12" s="59" t="s">
        <v>201</v>
      </c>
      <c r="C12" s="60" t="n">
        <v>0</v>
      </c>
      <c r="D12" s="60" t="n">
        <v>0</v>
      </c>
      <c r="E12" s="72" t="n">
        <v>50</v>
      </c>
      <c r="F12" s="123" t="n">
        <f aca="false">SUM(E12-D12)</f>
        <v>50</v>
      </c>
      <c r="G12" s="124" t="n">
        <v>0</v>
      </c>
      <c r="N12" s="130"/>
    </row>
    <row r="13" customFormat="false" ht="10.5" hidden="false" customHeight="true" outlineLevel="0" collapsed="false">
      <c r="A13" s="120"/>
      <c r="B13" s="59"/>
      <c r="C13" s="60"/>
      <c r="D13" s="60"/>
      <c r="E13" s="70"/>
      <c r="F13" s="70"/>
      <c r="G13" s="70"/>
    </row>
    <row r="14" customFormat="false" ht="30" hidden="false" customHeight="false" outlineLevel="0" collapsed="false">
      <c r="A14" s="120" t="s">
        <v>202</v>
      </c>
      <c r="B14" s="59" t="n">
        <v>3040</v>
      </c>
      <c r="C14" s="60"/>
      <c r="D14" s="60"/>
      <c r="E14" s="70"/>
      <c r="F14" s="70"/>
      <c r="G14" s="70"/>
      <c r="N14" s="130"/>
    </row>
    <row r="15" customFormat="false" ht="30" hidden="false" customHeight="true" outlineLevel="0" collapsed="false">
      <c r="A15" s="120" t="s">
        <v>203</v>
      </c>
      <c r="B15" s="59" t="n">
        <v>3050</v>
      </c>
      <c r="C15" s="60"/>
      <c r="D15" s="60"/>
      <c r="E15" s="70"/>
      <c r="F15" s="70"/>
      <c r="G15" s="70"/>
    </row>
    <row r="16" customFormat="false" ht="15" hidden="false" customHeight="true" outlineLevel="0" collapsed="false">
      <c r="A16" s="120" t="s">
        <v>204</v>
      </c>
      <c r="B16" s="59" t="n">
        <v>3060</v>
      </c>
      <c r="C16" s="67" t="n">
        <f aca="false">SUM(C17)</f>
        <v>249.3</v>
      </c>
      <c r="D16" s="60" t="n">
        <f aca="false">SUM(D17)</f>
        <v>0</v>
      </c>
      <c r="E16" s="67" t="n">
        <f aca="false">SUM(E17)</f>
        <v>251.9</v>
      </c>
      <c r="F16" s="67" t="n">
        <f aca="false">SUM(F17)</f>
        <v>251.9</v>
      </c>
      <c r="G16" s="70"/>
    </row>
    <row r="17" customFormat="false" ht="78" hidden="false" customHeight="true" outlineLevel="0" collapsed="false">
      <c r="A17" s="56" t="s">
        <v>205</v>
      </c>
      <c r="B17" s="59" t="s">
        <v>206</v>
      </c>
      <c r="C17" s="67" t="n">
        <v>249.3</v>
      </c>
      <c r="D17" s="67" t="n">
        <v>0</v>
      </c>
      <c r="E17" s="72" t="n">
        <v>251.9</v>
      </c>
      <c r="F17" s="131" t="n">
        <f aca="false">SUM(E17-D17)</f>
        <v>251.9</v>
      </c>
      <c r="G17" s="132" t="n">
        <v>0</v>
      </c>
    </row>
    <row r="18" customFormat="false" ht="34.5" hidden="false" customHeight="true" outlineLevel="0" collapsed="false">
      <c r="A18" s="120" t="s">
        <v>207</v>
      </c>
      <c r="B18" s="59" t="s">
        <v>208</v>
      </c>
      <c r="C18" s="67" t="n">
        <v>2.1</v>
      </c>
      <c r="D18" s="60" t="n">
        <v>0</v>
      </c>
      <c r="E18" s="72" t="n">
        <v>0</v>
      </c>
      <c r="F18" s="131" t="n">
        <f aca="false">SUM(E18-D18)</f>
        <v>0</v>
      </c>
      <c r="G18" s="70"/>
    </row>
    <row r="19" customFormat="false" ht="30" hidden="false" customHeight="true" outlineLevel="0" collapsed="false">
      <c r="A19" s="56" t="s">
        <v>209</v>
      </c>
      <c r="B19" s="63" t="n">
        <v>3100</v>
      </c>
      <c r="C19" s="67" t="n">
        <f aca="false">SUM(C20:C30)</f>
        <v>804.8</v>
      </c>
      <c r="D19" s="67" t="n">
        <f aca="false">SUM(D20:D30)</f>
        <v>899.52</v>
      </c>
      <c r="E19" s="67" t="n">
        <f aca="false">SUM(E20:E32)</f>
        <v>937.9</v>
      </c>
      <c r="F19" s="123" t="n">
        <f aca="false">SUM(E19-D19)</f>
        <v>38.38</v>
      </c>
      <c r="G19" s="124" t="n">
        <f aca="false">E19/D19*100</f>
        <v>104.26672002846</v>
      </c>
    </row>
    <row r="20" customFormat="false" ht="30" hidden="false" customHeight="false" outlineLevel="0" collapsed="false">
      <c r="A20" s="120" t="s">
        <v>210</v>
      </c>
      <c r="B20" s="59" t="n">
        <v>3110</v>
      </c>
      <c r="C20" s="67" t="n">
        <v>101.5</v>
      </c>
      <c r="D20" s="67" t="n">
        <v>129.1</v>
      </c>
      <c r="E20" s="67" t="n">
        <f aca="false">112</f>
        <v>112</v>
      </c>
      <c r="F20" s="123" t="n">
        <f aca="false">SUM(E20-D20)</f>
        <v>-17.1</v>
      </c>
      <c r="G20" s="124" t="n">
        <f aca="false">E20/D20*100</f>
        <v>86.7544539116964</v>
      </c>
    </row>
    <row r="21" customFormat="false" ht="15.75" hidden="false" customHeight="true" outlineLevel="0" collapsed="false">
      <c r="A21" s="120" t="s">
        <v>211</v>
      </c>
      <c r="B21" s="59" t="n">
        <v>3120</v>
      </c>
      <c r="C21" s="67" t="n">
        <v>463.4</v>
      </c>
      <c r="D21" s="67" t="n">
        <v>508.38</v>
      </c>
      <c r="E21" s="67" t="n">
        <f aca="false">636-E26-E27</f>
        <v>512</v>
      </c>
      <c r="F21" s="123" t="n">
        <f aca="false">SUM(E21-D21)</f>
        <v>3.62</v>
      </c>
      <c r="G21" s="124" t="n">
        <f aca="false">E21/D21*100</f>
        <v>100.712065777568</v>
      </c>
    </row>
    <row r="22" customFormat="false" ht="30" hidden="false" customHeight="true" outlineLevel="0" collapsed="false">
      <c r="A22" s="120" t="s">
        <v>212</v>
      </c>
      <c r="B22" s="59" t="n">
        <v>3130</v>
      </c>
      <c r="C22" s="67"/>
      <c r="D22" s="67"/>
      <c r="E22" s="70"/>
      <c r="F22" s="70"/>
      <c r="G22" s="70"/>
    </row>
    <row r="23" customFormat="false" ht="45" hidden="false" customHeight="false" outlineLevel="0" collapsed="false">
      <c r="A23" s="120" t="s">
        <v>213</v>
      </c>
      <c r="B23" s="59" t="n">
        <v>3140</v>
      </c>
      <c r="C23" s="67"/>
      <c r="D23" s="72"/>
      <c r="E23" s="70"/>
      <c r="F23" s="70"/>
      <c r="G23" s="70"/>
    </row>
    <row r="24" customFormat="false" ht="15" hidden="false" customHeight="true" outlineLevel="0" collapsed="false">
      <c r="A24" s="120" t="s">
        <v>174</v>
      </c>
      <c r="B24" s="59" t="n">
        <v>3141</v>
      </c>
      <c r="C24" s="67"/>
      <c r="D24" s="72"/>
      <c r="E24" s="70"/>
      <c r="F24" s="70"/>
      <c r="G24" s="70"/>
    </row>
    <row r="25" customFormat="false" ht="15" hidden="false" customHeight="false" outlineLevel="0" collapsed="false">
      <c r="A25" s="120" t="s">
        <v>214</v>
      </c>
      <c r="B25" s="59" t="n">
        <v>3142</v>
      </c>
      <c r="C25" s="67"/>
      <c r="D25" s="72"/>
      <c r="E25" s="70"/>
      <c r="F25" s="70"/>
      <c r="G25" s="70"/>
    </row>
    <row r="26" customFormat="false" ht="15" hidden="false" customHeight="true" outlineLevel="0" collapsed="false">
      <c r="A26" s="120" t="s">
        <v>178</v>
      </c>
      <c r="B26" s="59" t="n">
        <v>3143</v>
      </c>
      <c r="C26" s="67" t="n">
        <v>104.1</v>
      </c>
      <c r="D26" s="67" t="n">
        <v>113.68</v>
      </c>
      <c r="E26" s="67" t="n">
        <v>114.5</v>
      </c>
      <c r="F26" s="123" t="n">
        <f aca="false">SUM(E26-D26)</f>
        <v>0.819999999999993</v>
      </c>
      <c r="G26" s="124" t="n">
        <f aca="false">E26/D26*100</f>
        <v>100.721323011963</v>
      </c>
    </row>
    <row r="27" customFormat="false" ht="15" hidden="false" customHeight="true" outlineLevel="0" collapsed="false">
      <c r="A27" s="120" t="s">
        <v>180</v>
      </c>
      <c r="B27" s="59" t="s">
        <v>215</v>
      </c>
      <c r="C27" s="67" t="n">
        <v>8.6</v>
      </c>
      <c r="D27" s="67" t="n">
        <v>9.5</v>
      </c>
      <c r="E27" s="67" t="n">
        <v>9.5</v>
      </c>
      <c r="F27" s="123" t="n">
        <f aca="false">SUM(E27-D27)</f>
        <v>0</v>
      </c>
      <c r="G27" s="124" t="n">
        <f aca="false">E27/D27*100</f>
        <v>100</v>
      </c>
    </row>
    <row r="28" customFormat="false" ht="15" hidden="false" customHeight="true" outlineLevel="0" collapsed="false">
      <c r="A28" s="120" t="s">
        <v>216</v>
      </c>
      <c r="B28" s="59" t="n">
        <v>3144</v>
      </c>
      <c r="C28" s="67"/>
      <c r="D28" s="67"/>
      <c r="E28" s="60"/>
      <c r="F28" s="70"/>
      <c r="G28" s="70"/>
    </row>
    <row r="29" customFormat="false" ht="29.25" hidden="false" customHeight="true" outlineLevel="0" collapsed="false">
      <c r="A29" s="120" t="s">
        <v>217</v>
      </c>
      <c r="B29" s="59" t="s">
        <v>218</v>
      </c>
      <c r="C29" s="67"/>
      <c r="D29" s="67"/>
      <c r="E29" s="60"/>
      <c r="F29" s="70"/>
      <c r="G29" s="70"/>
    </row>
    <row r="30" customFormat="false" ht="29.25" hidden="false" customHeight="true" outlineLevel="0" collapsed="false">
      <c r="A30" s="117" t="s">
        <v>187</v>
      </c>
      <c r="B30" s="59" t="s">
        <v>219</v>
      </c>
      <c r="C30" s="67" t="n">
        <v>127.2</v>
      </c>
      <c r="D30" s="67" t="n">
        <v>138.86</v>
      </c>
      <c r="E30" s="86" t="n">
        <v>139.9</v>
      </c>
      <c r="F30" s="123" t="n">
        <f aca="false">SUM(E30-D30)</f>
        <v>1.03999999999999</v>
      </c>
      <c r="G30" s="124" t="n">
        <f aca="false">E30/D30*100</f>
        <v>100.748955782803</v>
      </c>
    </row>
    <row r="31" customFormat="false" ht="15" hidden="false" customHeight="false" outlineLevel="0" collapsed="false">
      <c r="A31" s="120" t="s">
        <v>220</v>
      </c>
      <c r="B31" s="59" t="n">
        <v>3150</v>
      </c>
      <c r="C31" s="67"/>
      <c r="D31" s="72"/>
      <c r="E31" s="70"/>
      <c r="F31" s="70"/>
      <c r="G31" s="70"/>
    </row>
    <row r="32" customFormat="false" ht="63.75" hidden="false" customHeight="true" outlineLevel="0" collapsed="false">
      <c r="A32" s="80" t="s">
        <v>102</v>
      </c>
      <c r="B32" s="59" t="s">
        <v>221</v>
      </c>
      <c r="C32" s="67" t="n">
        <v>0</v>
      </c>
      <c r="D32" s="72" t="n">
        <v>0</v>
      </c>
      <c r="E32" s="70" t="n">
        <v>50</v>
      </c>
      <c r="F32" s="123" t="n">
        <f aca="false">SUM(E32-D32)</f>
        <v>50</v>
      </c>
      <c r="G32" s="70"/>
    </row>
    <row r="33" customFormat="false" ht="15" hidden="false" customHeight="false" outlineLevel="0" collapsed="false">
      <c r="A33" s="120" t="s">
        <v>222</v>
      </c>
      <c r="B33" s="59" t="n">
        <v>3160</v>
      </c>
      <c r="C33" s="67" t="n">
        <f aca="false">SUM(C34)</f>
        <v>249.3</v>
      </c>
      <c r="D33" s="72" t="n">
        <v>0</v>
      </c>
      <c r="E33" s="72" t="n">
        <v>0</v>
      </c>
      <c r="F33" s="123" t="n">
        <f aca="false">SUM(E33-D33)</f>
        <v>0</v>
      </c>
      <c r="G33" s="70"/>
    </row>
    <row r="34" customFormat="false" ht="89.25" hidden="false" customHeight="false" outlineLevel="0" collapsed="false">
      <c r="A34" s="118" t="s">
        <v>169</v>
      </c>
      <c r="B34" s="59" t="s">
        <v>223</v>
      </c>
      <c r="C34" s="67" t="n">
        <v>249.3</v>
      </c>
      <c r="D34" s="72" t="n">
        <v>0</v>
      </c>
      <c r="E34" s="72" t="n">
        <v>0</v>
      </c>
      <c r="F34" s="123" t="n">
        <f aca="false">SUM(E34-D34)</f>
        <v>0</v>
      </c>
      <c r="G34" s="70"/>
    </row>
    <row r="35" customFormat="false" ht="15" hidden="false" customHeight="false" outlineLevel="0" collapsed="false">
      <c r="A35" s="120" t="s">
        <v>53</v>
      </c>
      <c r="B35" s="59" t="n">
        <v>3170</v>
      </c>
      <c r="C35" s="67"/>
      <c r="D35" s="72"/>
      <c r="E35" s="70"/>
      <c r="F35" s="70"/>
      <c r="G35" s="70"/>
    </row>
    <row r="36" customFormat="false" ht="16.5" hidden="false" customHeight="true" outlineLevel="0" collapsed="false">
      <c r="A36" s="133" t="s">
        <v>224</v>
      </c>
      <c r="B36" s="134" t="s">
        <v>225</v>
      </c>
      <c r="C36" s="67" t="n">
        <v>2.1</v>
      </c>
      <c r="D36" s="72" t="n">
        <v>0</v>
      </c>
      <c r="E36" s="72" t="n">
        <v>0</v>
      </c>
      <c r="F36" s="72" t="n">
        <v>0</v>
      </c>
      <c r="G36" s="70"/>
    </row>
    <row r="37" customFormat="false" ht="9.75" hidden="false" customHeight="true" outlineLevel="0" collapsed="false">
      <c r="A37" s="133"/>
      <c r="B37" s="134"/>
      <c r="C37" s="67"/>
      <c r="D37" s="72"/>
      <c r="E37" s="70"/>
      <c r="F37" s="70"/>
      <c r="G37" s="70"/>
    </row>
    <row r="38" customFormat="false" ht="27" hidden="false" customHeight="true" outlineLevel="0" collapsed="false">
      <c r="A38" s="56" t="s">
        <v>226</v>
      </c>
      <c r="B38" s="63" t="n">
        <v>3195</v>
      </c>
      <c r="C38" s="67" t="n">
        <v>0</v>
      </c>
      <c r="D38" s="67" t="n">
        <f aca="false">SUM(D11-D19)</f>
        <v>-0.0199999999999818</v>
      </c>
      <c r="E38" s="72" t="n">
        <f aca="false">SUM(E11+E12-E19)</f>
        <v>0</v>
      </c>
      <c r="F38" s="67" t="n">
        <f aca="false">SUM(F11+F12-F19)</f>
        <v>0.0199999999999818</v>
      </c>
      <c r="G38" s="67"/>
    </row>
    <row r="39" customFormat="false" ht="14.25" hidden="false" customHeight="true" outlineLevel="0" collapsed="false">
      <c r="A39" s="56" t="s">
        <v>227</v>
      </c>
      <c r="B39" s="56"/>
      <c r="C39" s="56"/>
      <c r="D39" s="56"/>
      <c r="E39" s="56"/>
      <c r="F39" s="56"/>
      <c r="G39" s="56"/>
    </row>
    <row r="40" customFormat="false" ht="30" hidden="false" customHeight="true" outlineLevel="0" collapsed="false">
      <c r="A40" s="127" t="s">
        <v>228</v>
      </c>
      <c r="B40" s="128" t="n">
        <v>3200</v>
      </c>
      <c r="C40" s="60"/>
      <c r="D40" s="70"/>
      <c r="E40" s="70"/>
      <c r="F40" s="70"/>
      <c r="G40" s="70"/>
    </row>
    <row r="41" customFormat="false" ht="30" hidden="false" customHeight="true" outlineLevel="0" collapsed="false">
      <c r="A41" s="120" t="s">
        <v>229</v>
      </c>
      <c r="B41" s="59" t="n">
        <v>3210</v>
      </c>
      <c r="C41" s="60"/>
      <c r="D41" s="70"/>
      <c r="E41" s="70"/>
      <c r="F41" s="70"/>
      <c r="G41" s="70"/>
    </row>
    <row r="42" customFormat="false" ht="30" hidden="false" customHeight="true" outlineLevel="0" collapsed="false">
      <c r="A42" s="120" t="s">
        <v>230</v>
      </c>
      <c r="B42" s="59" t="n">
        <v>3220</v>
      </c>
      <c r="C42" s="60"/>
      <c r="D42" s="70"/>
      <c r="E42" s="70"/>
      <c r="F42" s="70"/>
      <c r="G42" s="70"/>
    </row>
    <row r="43" customFormat="false" ht="15" hidden="false" customHeight="false" outlineLevel="0" collapsed="false">
      <c r="A43" s="120" t="s">
        <v>231</v>
      </c>
      <c r="B43" s="59" t="n">
        <v>3230</v>
      </c>
      <c r="C43" s="60"/>
      <c r="D43" s="70"/>
      <c r="E43" s="70"/>
      <c r="F43" s="70"/>
      <c r="G43" s="70"/>
    </row>
    <row r="44" customFormat="false" ht="9" hidden="false" customHeight="true" outlineLevel="0" collapsed="false">
      <c r="A44" s="120"/>
      <c r="B44" s="59"/>
      <c r="C44" s="60"/>
      <c r="D44" s="70"/>
      <c r="E44" s="70"/>
      <c r="F44" s="70"/>
      <c r="G44" s="70"/>
    </row>
    <row r="45" customFormat="false" ht="27" hidden="false" customHeight="true" outlineLevel="0" collapsed="false">
      <c r="A45" s="56" t="s">
        <v>232</v>
      </c>
      <c r="B45" s="63" t="n">
        <v>3255</v>
      </c>
      <c r="C45" s="67" t="n">
        <f aca="false">SUM(C47)</f>
        <v>0</v>
      </c>
      <c r="D45" s="72" t="n">
        <f aca="false">SUM(D47)</f>
        <v>0</v>
      </c>
      <c r="E45" s="72" t="n">
        <f aca="false">SUM(E47)</f>
        <v>0</v>
      </c>
      <c r="F45" s="123" t="n">
        <f aca="false">SUM(E45-D45)</f>
        <v>0</v>
      </c>
      <c r="G45" s="124" t="n">
        <v>0</v>
      </c>
    </row>
    <row r="46" customFormat="false" ht="28.5" hidden="false" customHeight="true" outlineLevel="0" collapsed="false">
      <c r="A46" s="120" t="s">
        <v>233</v>
      </c>
      <c r="B46" s="59" t="n">
        <v>3260</v>
      </c>
      <c r="C46" s="60"/>
      <c r="D46" s="70"/>
      <c r="E46" s="70"/>
      <c r="F46" s="60"/>
      <c r="G46" s="60" t="n">
        <v>0</v>
      </c>
    </row>
    <row r="47" customFormat="false" ht="33" hidden="false" customHeight="true" outlineLevel="0" collapsed="false">
      <c r="A47" s="120" t="s">
        <v>234</v>
      </c>
      <c r="B47" s="59" t="s">
        <v>235</v>
      </c>
      <c r="C47" s="67" t="n">
        <v>0</v>
      </c>
      <c r="D47" s="72" t="n">
        <v>0</v>
      </c>
      <c r="E47" s="70" t="n">
        <v>0</v>
      </c>
      <c r="F47" s="123" t="n">
        <f aca="false">SUM(E47-D47)</f>
        <v>0</v>
      </c>
      <c r="G47" s="124" t="n">
        <v>0</v>
      </c>
    </row>
    <row r="48" customFormat="false" ht="9.75" hidden="false" customHeight="true" outlineLevel="0" collapsed="false">
      <c r="A48" s="120"/>
      <c r="B48" s="59"/>
      <c r="C48" s="67"/>
      <c r="D48" s="72"/>
      <c r="E48" s="70"/>
      <c r="F48" s="70"/>
      <c r="G48" s="70"/>
    </row>
    <row r="49" customFormat="false" ht="28.5" hidden="false" customHeight="true" outlineLevel="0" collapsed="false">
      <c r="A49" s="120" t="s">
        <v>236</v>
      </c>
      <c r="B49" s="59" t="n">
        <v>3265</v>
      </c>
      <c r="C49" s="67"/>
      <c r="D49" s="72"/>
      <c r="E49" s="70"/>
      <c r="F49" s="70"/>
      <c r="G49" s="70"/>
    </row>
    <row r="50" customFormat="false" ht="8.25" hidden="false" customHeight="true" outlineLevel="0" collapsed="false">
      <c r="A50" s="120"/>
      <c r="B50" s="59"/>
      <c r="C50" s="67"/>
      <c r="D50" s="72"/>
      <c r="E50" s="70"/>
      <c r="F50" s="70"/>
      <c r="G50" s="70"/>
    </row>
    <row r="51" customFormat="false" ht="30" hidden="false" customHeight="true" outlineLevel="0" collapsed="false">
      <c r="A51" s="120" t="s">
        <v>237</v>
      </c>
      <c r="B51" s="59" t="n">
        <v>3270</v>
      </c>
      <c r="C51" s="67"/>
      <c r="D51" s="72"/>
      <c r="E51" s="70"/>
      <c r="F51" s="70"/>
      <c r="G51" s="70"/>
    </row>
    <row r="52" customFormat="false" ht="9" hidden="false" customHeight="true" outlineLevel="0" collapsed="false">
      <c r="A52" s="120"/>
      <c r="B52" s="59"/>
      <c r="C52" s="67"/>
      <c r="D52" s="72"/>
      <c r="E52" s="70"/>
      <c r="F52" s="70"/>
      <c r="G52" s="70"/>
    </row>
    <row r="53" customFormat="false" ht="15" hidden="false" customHeight="true" outlineLevel="0" collapsed="false">
      <c r="A53" s="120" t="s">
        <v>53</v>
      </c>
      <c r="B53" s="59" t="n">
        <v>3280</v>
      </c>
      <c r="C53" s="67"/>
      <c r="D53" s="72"/>
      <c r="E53" s="70"/>
      <c r="F53" s="70"/>
      <c r="G53" s="70"/>
    </row>
    <row r="54" customFormat="false" ht="9.75" hidden="false" customHeight="true" outlineLevel="0" collapsed="false">
      <c r="A54" s="133"/>
      <c r="B54" s="134"/>
      <c r="C54" s="67"/>
      <c r="D54" s="72"/>
      <c r="E54" s="70"/>
      <c r="F54" s="70"/>
      <c r="G54" s="70"/>
    </row>
    <row r="55" customFormat="false" ht="9.75" hidden="false" customHeight="true" outlineLevel="0" collapsed="false">
      <c r="A55" s="133"/>
      <c r="B55" s="134"/>
      <c r="C55" s="67"/>
      <c r="D55" s="72"/>
      <c r="E55" s="70"/>
      <c r="F55" s="70"/>
      <c r="G55" s="70"/>
    </row>
    <row r="56" customFormat="false" ht="28.5" hidden="false" customHeight="true" outlineLevel="0" collapsed="false">
      <c r="A56" s="135" t="s">
        <v>238</v>
      </c>
      <c r="B56" s="136" t="n">
        <v>3295</v>
      </c>
      <c r="C56" s="67" t="n">
        <v>0</v>
      </c>
      <c r="D56" s="72" t="n">
        <v>0</v>
      </c>
      <c r="E56" s="70" t="n">
        <v>0</v>
      </c>
      <c r="F56" s="123" t="n">
        <f aca="false">SUM(E56-D56)</f>
        <v>0</v>
      </c>
      <c r="G56" s="124" t="n">
        <v>0</v>
      </c>
    </row>
    <row r="57" customFormat="false" ht="15" hidden="false" customHeight="true" outlineLevel="0" collapsed="false">
      <c r="A57" s="56" t="s">
        <v>239</v>
      </c>
      <c r="B57" s="63" t="n">
        <v>3400</v>
      </c>
      <c r="C57" s="60" t="n">
        <f aca="false">SUM(G55)</f>
        <v>0</v>
      </c>
      <c r="D57" s="70" t="n">
        <f aca="false">SUM(H55)</f>
        <v>0</v>
      </c>
      <c r="E57" s="70" t="n">
        <f aca="false">SUM(I55)</f>
        <v>0</v>
      </c>
      <c r="F57" s="70" t="n">
        <f aca="false">SUM(J55)</f>
        <v>0</v>
      </c>
      <c r="G57" s="70" t="n">
        <f aca="false">SUM(K55)</f>
        <v>0</v>
      </c>
    </row>
    <row r="58" customFormat="false" ht="15" hidden="false" customHeight="true" outlineLevel="0" collapsed="false">
      <c r="A58" s="120" t="s">
        <v>240</v>
      </c>
      <c r="B58" s="59" t="n">
        <v>3405</v>
      </c>
      <c r="C58" s="60"/>
      <c r="D58" s="70"/>
      <c r="E58" s="70" t="n">
        <v>0</v>
      </c>
      <c r="F58" s="70"/>
      <c r="G58" s="70"/>
    </row>
    <row r="59" customFormat="false" ht="15" hidden="false" customHeight="true" outlineLevel="0" collapsed="false">
      <c r="A59" s="120" t="s">
        <v>241</v>
      </c>
      <c r="B59" s="59" t="n">
        <v>3415</v>
      </c>
      <c r="C59" s="60"/>
      <c r="D59" s="60"/>
      <c r="E59" s="67" t="n">
        <f aca="false">SUM(E16)</f>
        <v>251.9</v>
      </c>
      <c r="F59" s="60"/>
      <c r="G59" s="60"/>
    </row>
    <row r="60" customFormat="false" ht="6.75" hidden="false" customHeight="true" outlineLevel="0" collapsed="false">
      <c r="A60" s="112"/>
      <c r="B60" s="110"/>
      <c r="C60" s="137"/>
      <c r="D60" s="137"/>
      <c r="E60" s="137"/>
      <c r="F60" s="137"/>
      <c r="G60" s="137"/>
    </row>
    <row r="61" customFormat="false" ht="15" hidden="false" customHeight="true" outlineLevel="0" collapsed="false">
      <c r="A61" s="112" t="s">
        <v>153</v>
      </c>
      <c r="B61" s="113" t="s">
        <v>154</v>
      </c>
      <c r="C61" s="113"/>
      <c r="D61" s="113"/>
      <c r="E61" s="110" t="s">
        <v>155</v>
      </c>
      <c r="F61" s="110"/>
      <c r="G61" s="110"/>
    </row>
    <row r="62" customFormat="false" ht="15" hidden="false" customHeight="false" outlineLevel="0" collapsed="false">
      <c r="A62" s="114" t="s">
        <v>156</v>
      </c>
      <c r="B62" s="114" t="s">
        <v>157</v>
      </c>
      <c r="D62" s="114"/>
      <c r="F62" s="115" t="s">
        <v>158</v>
      </c>
    </row>
  </sheetData>
  <mergeCells count="5">
    <mergeCell ref="A2:G2"/>
    <mergeCell ref="A6:G6"/>
    <mergeCell ref="A39:G39"/>
    <mergeCell ref="B61:D61"/>
    <mergeCell ref="E61:G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5.99"/>
    <col collapsed="false" customWidth="true" hidden="false" outlineLevel="0" max="2" min="2" style="41" width="6.99"/>
    <col collapsed="false" customWidth="true" hidden="false" outlineLevel="0" max="5" min="3" style="41" width="9.85"/>
    <col collapsed="false" customWidth="true" hidden="false" outlineLevel="0" max="7" min="6" style="41" width="9.7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G1" s="45" t="s">
        <v>242</v>
      </c>
    </row>
    <row r="2" customFormat="false" ht="15.75" hidden="false" customHeight="true" outlineLevel="0" collapsed="false">
      <c r="A2" s="46" t="s">
        <v>243</v>
      </c>
      <c r="B2" s="46"/>
      <c r="C2" s="46"/>
      <c r="D2" s="46"/>
      <c r="E2" s="46"/>
      <c r="F2" s="46"/>
      <c r="G2" s="46"/>
    </row>
    <row r="3" customFormat="false" ht="15" hidden="false" customHeight="true" outlineLevel="0" collapsed="false">
      <c r="A3" s="46"/>
      <c r="B3" s="47"/>
      <c r="C3" s="46"/>
      <c r="D3" s="46"/>
      <c r="E3" s="47"/>
      <c r="F3" s="46"/>
      <c r="G3" s="46"/>
    </row>
    <row r="4" customFormat="false" ht="89.25" hidden="false" customHeight="true" outlineLevel="0" collapsed="false">
      <c r="A4" s="59" t="s">
        <v>36</v>
      </c>
      <c r="B4" s="62" t="s">
        <v>37</v>
      </c>
      <c r="C4" s="49" t="s">
        <v>38</v>
      </c>
      <c r="D4" s="62" t="s">
        <v>39</v>
      </c>
      <c r="E4" s="62" t="s">
        <v>40</v>
      </c>
      <c r="F4" s="62" t="s">
        <v>41</v>
      </c>
      <c r="G4" s="62" t="s">
        <v>42</v>
      </c>
    </row>
    <row r="5" s="54" customFormat="true" ht="12" hidden="false" customHeight="false" outlineLevel="0" collapsed="false">
      <c r="A5" s="116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</row>
    <row r="6" customFormat="false" ht="30.75" hidden="false" customHeight="true" outlineLevel="0" collapsed="false">
      <c r="A6" s="56" t="s">
        <v>244</v>
      </c>
      <c r="B6" s="138" t="n">
        <v>4000</v>
      </c>
      <c r="C6" s="67" t="n">
        <f aca="false">SUM(C7:C12)</f>
        <v>12.4</v>
      </c>
      <c r="D6" s="67" t="n">
        <f aca="false">SUM(D7:D12)</f>
        <v>10</v>
      </c>
      <c r="E6" s="67" t="n">
        <f aca="false">SUM(E7:E12)</f>
        <v>0</v>
      </c>
      <c r="F6" s="123" t="n">
        <f aca="false">SUM(E6-D6)</f>
        <v>-10</v>
      </c>
      <c r="G6" s="124" t="n">
        <v>0</v>
      </c>
    </row>
    <row r="7" customFormat="false" ht="15.75" hidden="false" customHeight="true" outlineLevel="0" collapsed="false">
      <c r="A7" s="120" t="s">
        <v>245</v>
      </c>
      <c r="B7" s="138" t="n">
        <v>4010</v>
      </c>
      <c r="C7" s="60"/>
      <c r="D7" s="60"/>
      <c r="E7" s="60"/>
      <c r="F7" s="60"/>
      <c r="G7" s="60"/>
    </row>
    <row r="8" customFormat="false" ht="28.5" hidden="false" customHeight="true" outlineLevel="0" collapsed="false">
      <c r="A8" s="120" t="s">
        <v>246</v>
      </c>
      <c r="B8" s="138" t="n">
        <v>4020</v>
      </c>
      <c r="C8" s="60"/>
      <c r="D8" s="60"/>
      <c r="E8" s="60"/>
      <c r="F8" s="60"/>
      <c r="G8" s="60"/>
    </row>
    <row r="9" customFormat="false" ht="30.75" hidden="false" customHeight="true" outlineLevel="0" collapsed="false">
      <c r="A9" s="120" t="s">
        <v>247</v>
      </c>
      <c r="B9" s="138" t="n">
        <v>4030</v>
      </c>
      <c r="C9" s="67" t="n">
        <v>12.4</v>
      </c>
      <c r="D9" s="67" t="n">
        <v>10</v>
      </c>
      <c r="E9" s="67" t="n">
        <v>0</v>
      </c>
      <c r="F9" s="123" t="n">
        <f aca="false">SUM(E9-D9)</f>
        <v>-10</v>
      </c>
      <c r="G9" s="124" t="n">
        <v>0</v>
      </c>
    </row>
    <row r="10" customFormat="false" ht="30.75" hidden="false" customHeight="true" outlineLevel="0" collapsed="false">
      <c r="A10" s="120" t="s">
        <v>248</v>
      </c>
      <c r="B10" s="138" t="n">
        <v>4040</v>
      </c>
      <c r="C10" s="60" t="n">
        <v>0</v>
      </c>
      <c r="D10" s="60" t="n">
        <v>0</v>
      </c>
      <c r="E10" s="60" t="n">
        <v>0</v>
      </c>
      <c r="F10" s="123" t="n">
        <f aca="false">SUM(E10-D10)</f>
        <v>0</v>
      </c>
      <c r="G10" s="124" t="n">
        <v>0</v>
      </c>
    </row>
    <row r="11" customFormat="false" ht="45" hidden="false" customHeight="true" outlineLevel="0" collapsed="false">
      <c r="A11" s="120" t="s">
        <v>249</v>
      </c>
      <c r="B11" s="138" t="n">
        <v>4050</v>
      </c>
      <c r="C11" s="60"/>
      <c r="D11" s="60"/>
      <c r="E11" s="60"/>
      <c r="F11" s="60"/>
      <c r="G11" s="60"/>
    </row>
    <row r="12" customFormat="false" ht="15" hidden="false" customHeight="true" outlineLevel="0" collapsed="false">
      <c r="A12" s="120" t="s">
        <v>250</v>
      </c>
      <c r="B12" s="138" t="n">
        <v>4060</v>
      </c>
      <c r="C12" s="60"/>
      <c r="D12" s="60"/>
      <c r="E12" s="60"/>
      <c r="F12" s="60"/>
      <c r="G12" s="60"/>
    </row>
    <row r="13" customFormat="false" ht="15" hidden="false" customHeight="true" outlineLevel="0" collapsed="false">
      <c r="A13" s="112"/>
      <c r="B13" s="110"/>
      <c r="C13" s="137"/>
      <c r="D13" s="137"/>
      <c r="E13" s="137"/>
      <c r="F13" s="137"/>
      <c r="G13" s="137"/>
    </row>
    <row r="14" customFormat="false" ht="15" hidden="false" customHeight="true" outlineLevel="0" collapsed="false">
      <c r="A14" s="112"/>
      <c r="B14" s="110"/>
      <c r="C14" s="137"/>
      <c r="D14" s="137"/>
      <c r="E14" s="137"/>
      <c r="F14" s="137"/>
      <c r="G14" s="137"/>
    </row>
    <row r="15" customFormat="false" ht="15" hidden="false" customHeight="true" outlineLevel="0" collapsed="false">
      <c r="A15" s="112"/>
      <c r="B15" s="110"/>
      <c r="C15" s="137"/>
      <c r="D15" s="137"/>
      <c r="E15" s="137"/>
      <c r="F15" s="137"/>
      <c r="G15" s="137"/>
    </row>
    <row r="17" customFormat="false" ht="15" hidden="false" customHeight="true" outlineLevel="0" collapsed="false">
      <c r="A17" s="112" t="s">
        <v>153</v>
      </c>
      <c r="B17" s="113" t="s">
        <v>154</v>
      </c>
      <c r="C17" s="113"/>
      <c r="D17" s="113"/>
      <c r="E17" s="110" t="s">
        <v>155</v>
      </c>
      <c r="F17" s="110"/>
      <c r="G17" s="110"/>
    </row>
    <row r="18" customFormat="false" ht="15" hidden="false" customHeight="false" outlineLevel="0" collapsed="false">
      <c r="A18" s="114" t="s">
        <v>156</v>
      </c>
      <c r="B18" s="114" t="s">
        <v>157</v>
      </c>
      <c r="D18" s="114"/>
      <c r="F18" s="115" t="s">
        <v>158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7.41"/>
    <col collapsed="false" customWidth="true" hidden="false" outlineLevel="0" max="4" min="2" style="41" width="9.85"/>
    <col collapsed="false" customWidth="true" hidden="false" outlineLevel="0" max="6" min="5" style="41" width="9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F1" s="45" t="s">
        <v>251</v>
      </c>
    </row>
    <row r="2" customFormat="false" ht="15.75" hidden="false" customHeight="true" outlineLevel="0" collapsed="false">
      <c r="A2" s="46" t="s">
        <v>252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6"/>
      <c r="B3" s="46"/>
      <c r="C3" s="46"/>
      <c r="D3" s="47"/>
      <c r="E3" s="46"/>
      <c r="F3" s="46"/>
    </row>
    <row r="4" customFormat="false" ht="66.75" hidden="false" customHeight="true" outlineLevel="0" collapsed="false">
      <c r="A4" s="59" t="s">
        <v>36</v>
      </c>
      <c r="B4" s="62" t="s">
        <v>253</v>
      </c>
      <c r="C4" s="62" t="s">
        <v>39</v>
      </c>
      <c r="D4" s="62" t="s">
        <v>40</v>
      </c>
      <c r="E4" s="62" t="s">
        <v>41</v>
      </c>
      <c r="F4" s="62" t="s">
        <v>42</v>
      </c>
    </row>
    <row r="5" s="54" customFormat="true" ht="12" hidden="false" customHeight="false" outlineLevel="0" collapsed="false">
      <c r="A5" s="116" t="n">
        <v>1</v>
      </c>
      <c r="B5" s="52" t="n">
        <v>3</v>
      </c>
      <c r="C5" s="52" t="n">
        <v>4</v>
      </c>
      <c r="D5" s="52" t="n">
        <v>5</v>
      </c>
      <c r="E5" s="52" t="n">
        <v>6</v>
      </c>
      <c r="F5" s="52" t="n">
        <v>7</v>
      </c>
    </row>
    <row r="6" s="54" customFormat="true" ht="73.5" hidden="false" customHeight="false" outlineLevel="0" collapsed="false">
      <c r="A6" s="139" t="s">
        <v>254</v>
      </c>
      <c r="B6" s="140" t="n">
        <v>4</v>
      </c>
      <c r="C6" s="141" t="n">
        <f aca="false">SUM(C7:C9)</f>
        <v>5</v>
      </c>
      <c r="D6" s="141" t="n">
        <f aca="false">SUM(D7:D9)</f>
        <v>4</v>
      </c>
      <c r="E6" s="123" t="n">
        <f aca="false">SUM(D6-C6)</f>
        <v>-1</v>
      </c>
      <c r="F6" s="124" t="n">
        <f aca="false">D6/C6*100</f>
        <v>80</v>
      </c>
    </row>
    <row r="7" s="54" customFormat="true" ht="15" hidden="false" customHeight="true" outlineLevel="0" collapsed="false">
      <c r="A7" s="142" t="s">
        <v>255</v>
      </c>
      <c r="B7" s="52" t="n">
        <v>1</v>
      </c>
      <c r="C7" s="52" t="n">
        <v>1</v>
      </c>
      <c r="D7" s="52" t="n">
        <v>1</v>
      </c>
      <c r="E7" s="123" t="n">
        <f aca="false">SUM(D7-C7)</f>
        <v>0</v>
      </c>
      <c r="F7" s="124" t="n">
        <f aca="false">D7/C7*100</f>
        <v>100</v>
      </c>
    </row>
    <row r="8" s="54" customFormat="true" ht="15" hidden="false" customHeight="true" outlineLevel="0" collapsed="false">
      <c r="A8" s="142" t="s">
        <v>256</v>
      </c>
      <c r="B8" s="52" t="n">
        <v>1</v>
      </c>
      <c r="C8" s="52" t="n">
        <v>1</v>
      </c>
      <c r="D8" s="52" t="n">
        <v>1</v>
      </c>
      <c r="E8" s="123" t="n">
        <f aca="false">SUM(D8-C8)</f>
        <v>0</v>
      </c>
      <c r="F8" s="124" t="n">
        <f aca="false">D8/C8*100</f>
        <v>100</v>
      </c>
    </row>
    <row r="9" s="54" customFormat="true" ht="15" hidden="false" customHeight="true" outlineLevel="0" collapsed="false">
      <c r="A9" s="142" t="s">
        <v>257</v>
      </c>
      <c r="B9" s="52" t="n">
        <v>2</v>
      </c>
      <c r="C9" s="52" t="n">
        <v>3</v>
      </c>
      <c r="D9" s="52" t="n">
        <v>2</v>
      </c>
      <c r="E9" s="123" t="n">
        <f aca="false">SUM(D9-C9)</f>
        <v>-1</v>
      </c>
      <c r="F9" s="124" t="n">
        <f aca="false">D9/C9*100</f>
        <v>66.6666666666667</v>
      </c>
    </row>
    <row r="10" s="54" customFormat="true" ht="28.5" hidden="false" customHeight="false" outlineLevel="0" collapsed="false">
      <c r="A10" s="139" t="s">
        <v>258</v>
      </c>
      <c r="B10" s="140" t="n">
        <f aca="false">SUM(B11:B13)</f>
        <v>576.1</v>
      </c>
      <c r="C10" s="143" t="n">
        <f aca="false">SUM(C11:C13)</f>
        <v>631.5</v>
      </c>
      <c r="D10" s="143" t="n">
        <f aca="false">SUM(D11:D13)</f>
        <v>636</v>
      </c>
      <c r="E10" s="144" t="n">
        <f aca="false">SUM(D10-C10)</f>
        <v>4.5</v>
      </c>
      <c r="F10" s="145" t="n">
        <f aca="false">D10/C10*100</f>
        <v>100.712589073634</v>
      </c>
    </row>
    <row r="11" s="54" customFormat="true" ht="15" hidden="false" customHeight="true" outlineLevel="0" collapsed="false">
      <c r="A11" s="142" t="s">
        <v>255</v>
      </c>
      <c r="B11" s="52" t="n">
        <v>214.3</v>
      </c>
      <c r="C11" s="52" t="n">
        <v>204</v>
      </c>
      <c r="D11" s="52" t="n">
        <v>272.5</v>
      </c>
      <c r="E11" s="123" t="n">
        <f aca="false">SUM(D11-C11)</f>
        <v>68.5</v>
      </c>
      <c r="F11" s="124" t="n">
        <f aca="false">D11/C11*100</f>
        <v>133.578431372549</v>
      </c>
    </row>
    <row r="12" s="54" customFormat="true" ht="15" hidden="false" customHeight="true" outlineLevel="0" collapsed="false">
      <c r="A12" s="142" t="s">
        <v>256</v>
      </c>
      <c r="B12" s="52" t="n">
        <v>110.7</v>
      </c>
      <c r="C12" s="52" t="n">
        <v>114</v>
      </c>
      <c r="D12" s="52" t="n">
        <v>144.1</v>
      </c>
      <c r="E12" s="123" t="n">
        <f aca="false">SUM(D12-C12)</f>
        <v>30.1</v>
      </c>
      <c r="F12" s="124" t="n">
        <f aca="false">D12/C12*100</f>
        <v>126.40350877193</v>
      </c>
    </row>
    <row r="13" s="54" customFormat="true" ht="15" hidden="false" customHeight="true" outlineLevel="0" collapsed="false">
      <c r="A13" s="142" t="s">
        <v>257</v>
      </c>
      <c r="B13" s="52" t="n">
        <v>251.1</v>
      </c>
      <c r="C13" s="52" t="n">
        <v>313.5</v>
      </c>
      <c r="D13" s="52" t="n">
        <v>219.4</v>
      </c>
      <c r="E13" s="123" t="n">
        <f aca="false">SUM(D13-C13)</f>
        <v>-94.1</v>
      </c>
      <c r="F13" s="124" t="n">
        <f aca="false">D13/C13*100</f>
        <v>69.9840510366826</v>
      </c>
    </row>
    <row r="14" s="54" customFormat="true" ht="42.75" hidden="false" customHeight="false" outlineLevel="0" collapsed="false">
      <c r="A14" s="139" t="s">
        <v>259</v>
      </c>
      <c r="B14" s="143" t="n">
        <f aca="false">B10/B6/12*1000</f>
        <v>12002.0833333333</v>
      </c>
      <c r="C14" s="143" t="n">
        <f aca="false">C10/C6/12*1000</f>
        <v>10525</v>
      </c>
      <c r="D14" s="143" t="n">
        <f aca="false">D10/D6/12*1000</f>
        <v>13250</v>
      </c>
      <c r="E14" s="144" t="n">
        <f aca="false">SUM(D14-C14)</f>
        <v>2725</v>
      </c>
      <c r="F14" s="145" t="n">
        <f aca="false">D14/C14*100</f>
        <v>125.890736342043</v>
      </c>
    </row>
    <row r="15" s="54" customFormat="true" ht="15" hidden="false" customHeight="true" outlineLevel="0" collapsed="false">
      <c r="A15" s="142" t="s">
        <v>255</v>
      </c>
      <c r="B15" s="146" t="n">
        <v>17858.3</v>
      </c>
      <c r="C15" s="147" t="n">
        <v>17000</v>
      </c>
      <c r="D15" s="147" t="n">
        <f aca="false">D11/D7/12*1000</f>
        <v>22708.3333333333</v>
      </c>
      <c r="E15" s="123" t="n">
        <f aca="false">SUM(D15-C15)</f>
        <v>5708.33333333333</v>
      </c>
      <c r="F15" s="124" t="n">
        <f aca="false">D15/C15*100</f>
        <v>133.578431372549</v>
      </c>
    </row>
    <row r="16" s="54" customFormat="true" ht="15" hidden="false" customHeight="true" outlineLevel="0" collapsed="false">
      <c r="A16" s="142" t="s">
        <v>256</v>
      </c>
      <c r="B16" s="146" t="n">
        <v>9225</v>
      </c>
      <c r="C16" s="147" t="n">
        <v>9500</v>
      </c>
      <c r="D16" s="147" t="n">
        <f aca="false">D12/D8/12*1000</f>
        <v>12008.3333333333</v>
      </c>
      <c r="E16" s="123" t="n">
        <f aca="false">SUM(D16-C16)</f>
        <v>2508.33333333333</v>
      </c>
      <c r="F16" s="124" t="n">
        <f aca="false">D16/C16*100</f>
        <v>126.40350877193</v>
      </c>
      <c r="I16" s="148"/>
      <c r="J16" s="148"/>
      <c r="K16" s="148"/>
      <c r="L16" s="148"/>
      <c r="M16" s="148"/>
      <c r="N16" s="148"/>
      <c r="O16" s="148"/>
      <c r="P16" s="148"/>
    </row>
    <row r="17" s="54" customFormat="true" ht="15" hidden="false" customHeight="true" outlineLevel="0" collapsed="false">
      <c r="A17" s="142" t="s">
        <v>257</v>
      </c>
      <c r="B17" s="146" t="n">
        <v>10462.5</v>
      </c>
      <c r="C17" s="147" t="n">
        <v>8708.3</v>
      </c>
      <c r="D17" s="147" t="n">
        <f aca="false">D13/D9/12*1000</f>
        <v>9141.66666666667</v>
      </c>
      <c r="E17" s="123" t="n">
        <f aca="false">SUM(D17-C17)</f>
        <v>433.366666666669</v>
      </c>
      <c r="F17" s="124" t="n">
        <f aca="false">D17/C17*100</f>
        <v>104.976478378865</v>
      </c>
      <c r="I17" s="149" t="s">
        <v>40</v>
      </c>
      <c r="J17" s="149"/>
      <c r="K17" s="149"/>
      <c r="L17" s="149"/>
      <c r="M17" s="149"/>
      <c r="N17" s="149"/>
      <c r="O17" s="148"/>
      <c r="P17" s="148"/>
    </row>
    <row r="18" s="54" customFormat="true" ht="28.5" hidden="false" customHeight="false" outlineLevel="0" collapsed="false">
      <c r="A18" s="139" t="s">
        <v>260</v>
      </c>
      <c r="B18" s="143" t="n">
        <f aca="false">SUM(B19:B21)</f>
        <v>703.3</v>
      </c>
      <c r="C18" s="143" t="n">
        <f aca="false">SUM(C19:C21)</f>
        <v>770.43</v>
      </c>
      <c r="D18" s="143" t="n">
        <f aca="false">SUM(D19:D21)</f>
        <v>775.92</v>
      </c>
      <c r="E18" s="144" t="n">
        <f aca="false">SUM(D18-C18)</f>
        <v>5.49000000000001</v>
      </c>
      <c r="F18" s="145" t="n">
        <f aca="false">D18/C18*100</f>
        <v>100.712589073634</v>
      </c>
      <c r="I18" s="150" t="s">
        <v>261</v>
      </c>
      <c r="J18" s="149" t="n">
        <f aca="false">SUM(J19:J21)</f>
        <v>288.7</v>
      </c>
      <c r="K18" s="149" t="n">
        <v>6</v>
      </c>
      <c r="L18" s="149" t="n">
        <v>4</v>
      </c>
      <c r="M18" s="149" t="n">
        <v>1000</v>
      </c>
      <c r="N18" s="149" t="n">
        <f aca="false">SUM(J18/K18/L18/M18)</f>
        <v>0.0120291666666667</v>
      </c>
      <c r="O18" s="148"/>
      <c r="P18" s="148"/>
    </row>
    <row r="19" s="54" customFormat="true" ht="15" hidden="false" customHeight="true" outlineLevel="0" collapsed="false">
      <c r="A19" s="142" t="s">
        <v>255</v>
      </c>
      <c r="B19" s="151" t="n">
        <v>261.4</v>
      </c>
      <c r="C19" s="147" t="n">
        <f aca="false">C11*1.22</f>
        <v>248.88</v>
      </c>
      <c r="D19" s="147" t="n">
        <f aca="false">D11*1.22</f>
        <v>332.45</v>
      </c>
      <c r="E19" s="123" t="n">
        <f aca="false">SUM(D19-C19)</f>
        <v>83.57</v>
      </c>
      <c r="F19" s="124" t="n">
        <f aca="false">D19/C19*100</f>
        <v>133.578431372549</v>
      </c>
      <c r="I19" s="149" t="n">
        <f aca="false">D11*1.22</f>
        <v>332.45</v>
      </c>
      <c r="J19" s="149" t="n">
        <v>117.1</v>
      </c>
      <c r="K19" s="149"/>
      <c r="L19" s="149"/>
      <c r="M19" s="149"/>
      <c r="N19" s="149"/>
      <c r="O19" s="148"/>
      <c r="P19" s="148"/>
    </row>
    <row r="20" customFormat="false" ht="15" hidden="false" customHeight="true" outlineLevel="0" collapsed="false">
      <c r="A20" s="142" t="s">
        <v>256</v>
      </c>
      <c r="B20" s="152" t="n">
        <v>135.6</v>
      </c>
      <c r="C20" s="147" t="n">
        <f aca="false">C12*1.22</f>
        <v>139.08</v>
      </c>
      <c r="D20" s="147" t="n">
        <f aca="false">D12*1.22</f>
        <v>175.802</v>
      </c>
      <c r="E20" s="123" t="n">
        <f aca="false">SUM(D20-C20)</f>
        <v>36.722</v>
      </c>
      <c r="F20" s="124" t="n">
        <f aca="false">D20/C20*100</f>
        <v>126.40350877193</v>
      </c>
      <c r="I20" s="153"/>
      <c r="J20" s="153" t="n">
        <v>74.7</v>
      </c>
      <c r="K20" s="153"/>
      <c r="L20" s="153"/>
      <c r="M20" s="153"/>
      <c r="N20" s="153"/>
      <c r="O20" s="154"/>
      <c r="P20" s="154"/>
    </row>
    <row r="21" customFormat="false" ht="15" hidden="false" customHeight="true" outlineLevel="0" collapsed="false">
      <c r="A21" s="142" t="s">
        <v>257</v>
      </c>
      <c r="B21" s="152" t="n">
        <v>306.3</v>
      </c>
      <c r="C21" s="147" t="n">
        <f aca="false">(C13*1.22)</f>
        <v>382.47</v>
      </c>
      <c r="D21" s="147" t="n">
        <f aca="false">(D13*1.22)</f>
        <v>267.668</v>
      </c>
      <c r="E21" s="123" t="n">
        <f aca="false">SUM(D21-C21)</f>
        <v>-114.802</v>
      </c>
      <c r="F21" s="124" t="n">
        <f aca="false">D21/C21*100</f>
        <v>69.9840510366826</v>
      </c>
      <c r="I21" s="153"/>
      <c r="J21" s="153" t="n">
        <v>96.9</v>
      </c>
      <c r="K21" s="153"/>
      <c r="L21" s="153"/>
      <c r="M21" s="153"/>
      <c r="N21" s="153"/>
      <c r="O21" s="154"/>
      <c r="P21" s="154"/>
    </row>
    <row r="22" customFormat="false" ht="28.5" hidden="false" customHeight="true" outlineLevel="0" collapsed="false">
      <c r="A22" s="139" t="s">
        <v>262</v>
      </c>
      <c r="B22" s="143" t="n">
        <f aca="false">B18/12/B6*1000+0.92</f>
        <v>14653.0033333333</v>
      </c>
      <c r="C22" s="143" t="n">
        <f aca="false">C18/12/C6*1000</f>
        <v>12840.5</v>
      </c>
      <c r="D22" s="143" t="n">
        <f aca="false">D18/12/D6*1000</f>
        <v>16165</v>
      </c>
      <c r="E22" s="144" t="n">
        <f aca="false">SUM(D22-C22)</f>
        <v>3324.5</v>
      </c>
      <c r="F22" s="145" t="n">
        <f aca="false">D22/C22*100</f>
        <v>125.890736342043</v>
      </c>
      <c r="I22" s="153"/>
      <c r="J22" s="153"/>
      <c r="K22" s="153"/>
      <c r="L22" s="153"/>
      <c r="M22" s="153"/>
      <c r="N22" s="153"/>
      <c r="O22" s="154"/>
      <c r="P22" s="154"/>
    </row>
    <row r="23" customFormat="false" ht="15" hidden="false" customHeight="true" outlineLevel="0" collapsed="false">
      <c r="A23" s="142" t="s">
        <v>255</v>
      </c>
      <c r="B23" s="67" t="n">
        <v>21787.2</v>
      </c>
      <c r="C23" s="147" t="n">
        <v>20740</v>
      </c>
      <c r="D23" s="147" t="n">
        <f aca="false">D19/12/D7*1000+4.1</f>
        <v>27708.2666666667</v>
      </c>
      <c r="E23" s="123" t="n">
        <f aca="false">SUM(D23-C23)</f>
        <v>6968.26666666666</v>
      </c>
      <c r="F23" s="124" t="n">
        <f aca="false">D23/C23*100</f>
        <v>133.598199935712</v>
      </c>
    </row>
    <row r="24" customFormat="false" ht="15" hidden="false" customHeight="true" outlineLevel="0" collapsed="false">
      <c r="A24" s="142" t="s">
        <v>256</v>
      </c>
      <c r="B24" s="67" t="n">
        <v>11296.2</v>
      </c>
      <c r="C24" s="147" t="n">
        <v>11590</v>
      </c>
      <c r="D24" s="147" t="n">
        <f aca="false">D20/12/D8*1000</f>
        <v>14650.1666666667</v>
      </c>
      <c r="E24" s="123" t="n">
        <f aca="false">SUM(D24-C24)</f>
        <v>3060.16666666667</v>
      </c>
      <c r="F24" s="124" t="n">
        <f aca="false">D24/C24*100</f>
        <v>126.40350877193</v>
      </c>
    </row>
    <row r="25" customFormat="false" ht="15" hidden="false" customHeight="true" outlineLevel="0" collapsed="false">
      <c r="A25" s="142" t="s">
        <v>257</v>
      </c>
      <c r="B25" s="67" t="n">
        <v>12764.3</v>
      </c>
      <c r="C25" s="147" t="n">
        <v>10624.2</v>
      </c>
      <c r="D25" s="147" t="n">
        <f aca="false">D21/12/D9*1000+1.4</f>
        <v>11154.2333333333</v>
      </c>
      <c r="E25" s="123" t="n">
        <f aca="false">SUM(D25-C25)</f>
        <v>530.033333333333</v>
      </c>
      <c r="F25" s="124" t="n">
        <f aca="false">D25/C25*100</f>
        <v>104.988924656288</v>
      </c>
    </row>
    <row r="26" customFormat="false" ht="15" hidden="false" customHeight="true" outlineLevel="0" collapsed="false">
      <c r="A26" s="112"/>
      <c r="B26" s="137"/>
      <c r="C26" s="137"/>
      <c r="D26" s="137"/>
      <c r="E26" s="137"/>
      <c r="F26" s="137"/>
    </row>
    <row r="27" customFormat="false" ht="15" hidden="false" customHeight="true" outlineLevel="0" collapsed="false">
      <c r="A27" s="112"/>
      <c r="B27" s="137"/>
      <c r="C27" s="137"/>
      <c r="D27" s="137"/>
      <c r="E27" s="137"/>
      <c r="F27" s="137"/>
    </row>
    <row r="28" customFormat="false" ht="15" hidden="false" customHeight="true" outlineLevel="0" collapsed="false">
      <c r="A28" s="112"/>
      <c r="B28" s="137"/>
      <c r="C28" s="137"/>
      <c r="D28" s="137"/>
      <c r="E28" s="137"/>
      <c r="F28" s="137"/>
    </row>
    <row r="30" customFormat="false" ht="15" hidden="false" customHeight="true" outlineLevel="0" collapsed="false">
      <c r="A30" s="112" t="s">
        <v>153</v>
      </c>
      <c r="B30" s="113" t="s">
        <v>154</v>
      </c>
      <c r="C30" s="113"/>
      <c r="D30" s="113"/>
      <c r="E30" s="114" t="s">
        <v>155</v>
      </c>
      <c r="F30" s="114"/>
      <c r="G30" s="114"/>
    </row>
    <row r="31" customFormat="false" ht="15" hidden="false" customHeight="false" outlineLevel="0" collapsed="false">
      <c r="A31" s="155" t="s">
        <v>156</v>
      </c>
      <c r="B31" s="114" t="s">
        <v>157</v>
      </c>
      <c r="D31" s="114"/>
      <c r="E31" s="156"/>
      <c r="F31" s="157" t="s">
        <v>158</v>
      </c>
    </row>
  </sheetData>
  <mergeCells count="3">
    <mergeCell ref="A2:F2"/>
    <mergeCell ref="B30:D30"/>
    <mergeCell ref="E30:G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Пользователь Windows</cp:lastModifiedBy>
  <cp:lastPrinted>2020-08-06T08:37:03Z</cp:lastPrinted>
  <dcterms:modified xsi:type="dcterms:W3CDTF">2021-01-21T14:59:46Z</dcterms:modified>
  <cp:revision>0</cp:revision>
  <dc:subject/>
  <dc:title/>
</cp:coreProperties>
</file>